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_Results" sheetId="1" state="visible" r:id="rId2"/>
    <sheet name="Morning_Results" sheetId="2" state="visible" r:id="rId3"/>
    <sheet name="Afternoon_Results" sheetId="3" state="visible" r:id="rId4"/>
    <sheet name="Raw_Times" sheetId="4" state="visible" r:id="rId5"/>
  </sheets>
  <definedNames>
    <definedName function="false" hidden="false" localSheetId="2" name="_xlnm.Print_Area" vbProcedure="false">Afternoon_Results!$A$1:$I$36</definedName>
    <definedName function="false" hidden="false" localSheetId="1" name="_xlnm.Print_Area" vbProcedure="false">Morning_Results!$A$1:$I$36</definedName>
    <definedName function="false" hidden="false" localSheetId="0" name="_xlnm.Print_Area" vbProcedure="false">Overall_Results!$A$1:$K$36</definedName>
    <definedName function="false" hidden="false" localSheetId="3" name="_xlnm.Print_Area" vbProcedure="false">Raw_Times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1">
  <si>
    <t xml:space="preserve">Blue Mountain Region SCCA</t>
  </si>
  <si>
    <t xml:space="preserve">Final Overall Results - Rev. B</t>
  </si>
  <si>
    <t xml:space="preserve">2015 - 2016 RallyCross #3 / NEDIV RallyCross Challenge Event #1 -  Kempton Fairgrounds - March 6th, 2016</t>
  </si>
  <si>
    <t xml:space="preserve">All Times in Seconds</t>
  </si>
  <si>
    <t xml:space="preserve">Overall Pos.</t>
  </si>
  <si>
    <t xml:space="preserve">Pos. in Class</t>
  </si>
  <si>
    <t xml:space="preserve">Class</t>
  </si>
  <si>
    <t xml:space="preserve">Car#</t>
  </si>
  <si>
    <t xml:space="preserve">Driver</t>
  </si>
  <si>
    <t xml:space="preserve">Car Make/Model</t>
  </si>
  <si>
    <t xml:space="preserve">Raw Morning</t>
  </si>
  <si>
    <t xml:space="preserve">Raw Afternoon</t>
  </si>
  <si>
    <t xml:space="preserve">Overall</t>
  </si>
  <si>
    <t xml:space="preserve">Diff.</t>
  </si>
  <si>
    <t xml:space="preserve">From 1st</t>
  </si>
  <si>
    <t xml:space="preserve">SA</t>
  </si>
  <si>
    <t xml:space="preserve">Jason Zerbe</t>
  </si>
  <si>
    <t xml:space="preserve">04 Subaru Sti</t>
  </si>
  <si>
    <t xml:space="preserve">MA</t>
  </si>
  <si>
    <t xml:space="preserve">Wilbert Cedeno</t>
  </si>
  <si>
    <t xml:space="preserve">15 Subaru Wrx Sti</t>
  </si>
  <si>
    <t xml:space="preserve">MF</t>
  </si>
  <si>
    <t xml:space="preserve">Jason Morris</t>
  </si>
  <si>
    <t xml:space="preserve">86 Saab 900</t>
  </si>
  <si>
    <t xml:space="preserve">PR</t>
  </si>
  <si>
    <t xml:space="preserve">Shawn Roberts</t>
  </si>
  <si>
    <t xml:space="preserve">94 Mazda Miata</t>
  </si>
  <si>
    <t xml:space="preserve">Nicholas Dunn</t>
  </si>
  <si>
    <t xml:space="preserve">11 Subaru sti</t>
  </si>
  <si>
    <t xml:space="preserve">Ivan Adamiec</t>
  </si>
  <si>
    <t xml:space="preserve">84 Audi 4000</t>
  </si>
  <si>
    <t xml:space="preserve">Eric Simmons</t>
  </si>
  <si>
    <t xml:space="preserve">96 Neon</t>
  </si>
  <si>
    <t xml:space="preserve">PA</t>
  </si>
  <si>
    <t xml:space="preserve">Kevin McGowan</t>
  </si>
  <si>
    <t xml:space="preserve">04 BMW 330xi</t>
  </si>
  <si>
    <t xml:space="preserve">Michael Julian</t>
  </si>
  <si>
    <t xml:space="preserve">91 Subaru Justy</t>
  </si>
  <si>
    <t xml:space="preserve">Jonathan Zerbe</t>
  </si>
  <si>
    <t xml:space="preserve">Jason Goshorn</t>
  </si>
  <si>
    <t xml:space="preserve">90 Honda Civic</t>
  </si>
  <si>
    <t xml:space="preserve">Philip Graves</t>
  </si>
  <si>
    <t xml:space="preserve">98 Impreza</t>
  </si>
  <si>
    <t xml:space="preserve">Cy Lee</t>
  </si>
  <si>
    <t xml:space="preserve">Aleksandr Bakhturin</t>
  </si>
  <si>
    <t xml:space="preserve">13 Subaru Impreza</t>
  </si>
  <si>
    <t xml:space="preserve">Jack Swayze</t>
  </si>
  <si>
    <t xml:space="preserve">08 Subaru Wrx Sti</t>
  </si>
  <si>
    <t xml:space="preserve">Nick Landis</t>
  </si>
  <si>
    <t xml:space="preserve">90 Honda Civic DX</t>
  </si>
  <si>
    <t xml:space="preserve">SF</t>
  </si>
  <si>
    <t xml:space="preserve">Stephen Hyatt</t>
  </si>
  <si>
    <t xml:space="preserve">14 Mazda 2</t>
  </si>
  <si>
    <t xml:space="preserve">Gabriel Hartman</t>
  </si>
  <si>
    <t xml:space="preserve">99 Subaru Legacy SUS</t>
  </si>
  <si>
    <t xml:space="preserve">Mike Murray</t>
  </si>
  <si>
    <t xml:space="preserve">96 Volvo 850 sWagon</t>
  </si>
  <si>
    <t xml:space="preserve">Pete Gigliotti</t>
  </si>
  <si>
    <t xml:space="preserve">Matthew Chmielewski</t>
  </si>
  <si>
    <t xml:space="preserve">02 Subaru Impreza</t>
  </si>
  <si>
    <t xml:space="preserve">Katie Orgler</t>
  </si>
  <si>
    <t xml:space="preserve">Sergei Grishin</t>
  </si>
  <si>
    <t xml:space="preserve">00 Impreza 2.5RS</t>
  </si>
  <si>
    <t xml:space="preserve">Greg Kulp</t>
  </si>
  <si>
    <t xml:space="preserve">91 Toyota Pick Up</t>
  </si>
  <si>
    <t xml:space="preserve">Thomas Maldonado</t>
  </si>
  <si>
    <t xml:space="preserve">12 Ford Focus</t>
  </si>
  <si>
    <t xml:space="preserve">SR</t>
  </si>
  <si>
    <t xml:space="preserve">Lou Mickley</t>
  </si>
  <si>
    <t xml:space="preserve">93 Toyota MR2</t>
  </si>
  <si>
    <t xml:space="preserve">Jeffrey Persing</t>
  </si>
  <si>
    <t xml:space="preserve">05 Mercedes 600SL</t>
  </si>
  <si>
    <t xml:space="preserve">Peter Harold</t>
  </si>
  <si>
    <t xml:space="preserve">97 bmw e36</t>
  </si>
  <si>
    <t xml:space="preserve">Jason Ackerman</t>
  </si>
  <si>
    <t xml:space="preserve">96 VW Gti</t>
  </si>
  <si>
    <t xml:space="preserve">Final Morning Results - Rev. B</t>
  </si>
  <si>
    <t xml:space="preserve">Final Afternoon Results - Rev. B</t>
  </si>
  <si>
    <t xml:space="preserve">All Time in Seconds</t>
  </si>
  <si>
    <t xml:space="preserve">Raw Times - Rev. B</t>
  </si>
  <si>
    <t xml:space="preserve">All Time (Including Penalties) in Seconds</t>
  </si>
  <si>
    <t xml:space="preserve">M1</t>
  </si>
  <si>
    <t xml:space="preserve">Pen.</t>
  </si>
  <si>
    <t xml:space="preserve">M2</t>
  </si>
  <si>
    <t xml:space="preserve">M3</t>
  </si>
  <si>
    <t xml:space="preserve">M4</t>
  </si>
  <si>
    <t xml:space="preserve">M5</t>
  </si>
  <si>
    <t xml:space="preserve">A1</t>
  </si>
  <si>
    <t xml:space="preserve">A2</t>
  </si>
  <si>
    <t xml:space="preserve">A3</t>
  </si>
  <si>
    <t xml:space="preserve">A-P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21.13"/>
    <col collapsed="false" customWidth="true" hidden="false" outlineLevel="0" max="6" min="6" style="0" width="19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1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2"/>
      <c r="D5" s="3"/>
      <c r="E5" s="3"/>
      <c r="F5" s="2"/>
      <c r="G5" s="2"/>
      <c r="H5" s="2"/>
      <c r="I5" s="2"/>
      <c r="J5" s="2"/>
      <c r="K5" s="3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7" t="s">
        <v>14</v>
      </c>
    </row>
    <row r="7" customFormat="false" ht="15" hidden="false" customHeight="false" outlineLevel="0" collapsed="false">
      <c r="A7" s="8" t="n">
        <v>1</v>
      </c>
      <c r="B7" s="9" t="n">
        <v>1</v>
      </c>
      <c r="C7" s="10" t="s">
        <v>15</v>
      </c>
      <c r="D7" s="10" t="n">
        <v>555</v>
      </c>
      <c r="E7" s="10" t="s">
        <v>16</v>
      </c>
      <c r="F7" s="10" t="s">
        <v>17</v>
      </c>
      <c r="G7" s="11" t="n">
        <v>267.736</v>
      </c>
      <c r="H7" s="11" t="n">
        <v>149.91</v>
      </c>
      <c r="I7" s="12" t="n">
        <v>417.646</v>
      </c>
      <c r="J7" s="11" t="n">
        <v>0</v>
      </c>
      <c r="K7" s="13" t="n">
        <v>0</v>
      </c>
    </row>
    <row r="8" customFormat="false" ht="15" hidden="false" customHeight="false" outlineLevel="0" collapsed="false">
      <c r="A8" s="14" t="n">
        <v>2</v>
      </c>
      <c r="B8" s="15" t="n">
        <v>1</v>
      </c>
      <c r="C8" s="16" t="s">
        <v>18</v>
      </c>
      <c r="D8" s="16" t="n">
        <v>653</v>
      </c>
      <c r="E8" s="16" t="s">
        <v>19</v>
      </c>
      <c r="F8" s="16" t="s">
        <v>20</v>
      </c>
      <c r="G8" s="17" t="n">
        <v>272.776</v>
      </c>
      <c r="H8" s="17" t="n">
        <v>152.88</v>
      </c>
      <c r="I8" s="12" t="n">
        <v>425.656</v>
      </c>
      <c r="J8" s="17" t="n">
        <f aca="false">I8-I7</f>
        <v>8.00999999999999</v>
      </c>
      <c r="K8" s="18" t="n">
        <f aca="false">I8-$I$7</f>
        <v>8.00999999999999</v>
      </c>
    </row>
    <row r="9" customFormat="false" ht="15" hidden="false" customHeight="false" outlineLevel="0" collapsed="false">
      <c r="A9" s="14" t="n">
        <v>3</v>
      </c>
      <c r="B9" s="15" t="n">
        <v>1</v>
      </c>
      <c r="C9" s="16" t="s">
        <v>21</v>
      </c>
      <c r="D9" s="16" t="n">
        <v>913</v>
      </c>
      <c r="E9" s="16" t="s">
        <v>22</v>
      </c>
      <c r="F9" s="16" t="s">
        <v>23</v>
      </c>
      <c r="G9" s="17" t="n">
        <v>275.383</v>
      </c>
      <c r="H9" s="17" t="n">
        <v>154.8</v>
      </c>
      <c r="I9" s="12" t="n">
        <v>430.183</v>
      </c>
      <c r="J9" s="17" t="n">
        <f aca="false">I9-I8</f>
        <v>4.5270000000001</v>
      </c>
      <c r="K9" s="18" t="n">
        <f aca="false">I9-$I$7</f>
        <v>12.5370000000001</v>
      </c>
    </row>
    <row r="10" customFormat="false" ht="15" hidden="false" customHeight="false" outlineLevel="0" collapsed="false">
      <c r="A10" s="14" t="n">
        <v>4</v>
      </c>
      <c r="B10" s="15" t="n">
        <v>1</v>
      </c>
      <c r="C10" s="16" t="s">
        <v>24</v>
      </c>
      <c r="D10" s="16" t="n">
        <v>74</v>
      </c>
      <c r="E10" s="16" t="s">
        <v>25</v>
      </c>
      <c r="F10" s="16" t="s">
        <v>26</v>
      </c>
      <c r="G10" s="17" t="n">
        <v>280.571</v>
      </c>
      <c r="H10" s="17" t="n">
        <v>151.85</v>
      </c>
      <c r="I10" s="12" t="n">
        <v>432.421</v>
      </c>
      <c r="J10" s="17" t="n">
        <f aca="false">I10-I9</f>
        <v>2.238</v>
      </c>
      <c r="K10" s="18" t="n">
        <f aca="false">I10-$I$7</f>
        <v>14.7750000000001</v>
      </c>
    </row>
    <row r="11" customFormat="false" ht="15" hidden="false" customHeight="false" outlineLevel="0" collapsed="false">
      <c r="A11" s="14" t="n">
        <v>5</v>
      </c>
      <c r="B11" s="15" t="n">
        <v>2</v>
      </c>
      <c r="C11" s="16" t="s">
        <v>18</v>
      </c>
      <c r="D11" s="16" t="n">
        <v>85</v>
      </c>
      <c r="E11" s="16" t="s">
        <v>27</v>
      </c>
      <c r="F11" s="16" t="s">
        <v>28</v>
      </c>
      <c r="G11" s="17" t="n">
        <v>280.769</v>
      </c>
      <c r="H11" s="17" t="n">
        <v>152.67</v>
      </c>
      <c r="I11" s="12" t="n">
        <v>433.439</v>
      </c>
      <c r="J11" s="17" t="n">
        <f aca="false">I11-I10</f>
        <v>1.01799999999997</v>
      </c>
      <c r="K11" s="18" t="n">
        <f aca="false">I11-$I$7</f>
        <v>15.7930000000001</v>
      </c>
    </row>
    <row r="12" customFormat="false" ht="15" hidden="false" customHeight="false" outlineLevel="0" collapsed="false">
      <c r="A12" s="14" t="n">
        <v>6</v>
      </c>
      <c r="B12" s="15" t="n">
        <v>3</v>
      </c>
      <c r="C12" s="16" t="s">
        <v>18</v>
      </c>
      <c r="D12" s="16" t="n">
        <v>72</v>
      </c>
      <c r="E12" s="16" t="s">
        <v>29</v>
      </c>
      <c r="F12" s="16" t="s">
        <v>30</v>
      </c>
      <c r="G12" s="17" t="n">
        <v>279.838</v>
      </c>
      <c r="H12" s="17" t="n">
        <v>154.29</v>
      </c>
      <c r="I12" s="12" t="n">
        <v>434.128</v>
      </c>
      <c r="J12" s="17" t="n">
        <f aca="false">I12-I11</f>
        <v>0.689000000000021</v>
      </c>
      <c r="K12" s="18" t="n">
        <f aca="false">I12-$I$7</f>
        <v>16.4820000000001</v>
      </c>
    </row>
    <row r="13" customFormat="false" ht="15" hidden="false" customHeight="false" outlineLevel="0" collapsed="false">
      <c r="A13" s="14" t="n">
        <v>7</v>
      </c>
      <c r="B13" s="15" t="n">
        <v>2</v>
      </c>
      <c r="C13" s="16" t="s">
        <v>21</v>
      </c>
      <c r="D13" s="16" t="n">
        <v>71</v>
      </c>
      <c r="E13" s="16" t="s">
        <v>31</v>
      </c>
      <c r="F13" s="16" t="s">
        <v>32</v>
      </c>
      <c r="G13" s="17" t="n">
        <v>280.756</v>
      </c>
      <c r="H13" s="17" t="n">
        <v>154.12</v>
      </c>
      <c r="I13" s="12" t="n">
        <v>434.876</v>
      </c>
      <c r="J13" s="17" t="n">
        <f aca="false">I13-I12</f>
        <v>0.747999999999991</v>
      </c>
      <c r="K13" s="18" t="n">
        <f aca="false">I13-$I$7</f>
        <v>17.2300000000001</v>
      </c>
    </row>
    <row r="14" customFormat="false" ht="15" hidden="false" customHeight="false" outlineLevel="0" collapsed="false">
      <c r="A14" s="14" t="n">
        <v>8</v>
      </c>
      <c r="B14" s="15" t="n">
        <v>1</v>
      </c>
      <c r="C14" s="16" t="s">
        <v>33</v>
      </c>
      <c r="D14" s="16" t="n">
        <v>484</v>
      </c>
      <c r="E14" s="16" t="s">
        <v>34</v>
      </c>
      <c r="F14" s="16" t="s">
        <v>35</v>
      </c>
      <c r="G14" s="17" t="n">
        <v>283.179</v>
      </c>
      <c r="H14" s="17" t="n">
        <v>156.76</v>
      </c>
      <c r="I14" s="12" t="n">
        <v>439.939</v>
      </c>
      <c r="J14" s="17" t="n">
        <f aca="false">I14-I13</f>
        <v>5.06299999999999</v>
      </c>
      <c r="K14" s="18" t="n">
        <f aca="false">I14-$I$7</f>
        <v>22.2930000000001</v>
      </c>
    </row>
    <row r="15" customFormat="false" ht="15" hidden="false" customHeight="false" outlineLevel="0" collapsed="false">
      <c r="A15" s="14" t="n">
        <v>9</v>
      </c>
      <c r="B15" s="15" t="n">
        <v>3</v>
      </c>
      <c r="C15" s="16" t="s">
        <v>21</v>
      </c>
      <c r="D15" s="16" t="n">
        <v>75</v>
      </c>
      <c r="E15" s="16" t="s">
        <v>36</v>
      </c>
      <c r="F15" s="16" t="s">
        <v>37</v>
      </c>
      <c r="G15" s="17" t="n">
        <v>278.031</v>
      </c>
      <c r="H15" s="17" t="n">
        <v>161.95</v>
      </c>
      <c r="I15" s="12" t="n">
        <v>439.981</v>
      </c>
      <c r="J15" s="17" t="n">
        <f aca="false">I15-I14</f>
        <v>0.0419999999999163</v>
      </c>
      <c r="K15" s="18" t="n">
        <f aca="false">I15-$I$7</f>
        <v>22.335</v>
      </c>
    </row>
    <row r="16" customFormat="false" ht="15" hidden="false" customHeight="false" outlineLevel="0" collapsed="false">
      <c r="A16" s="14" t="n">
        <v>10</v>
      </c>
      <c r="B16" s="15" t="n">
        <v>2</v>
      </c>
      <c r="C16" s="16" t="s">
        <v>15</v>
      </c>
      <c r="D16" s="16" t="n">
        <v>55</v>
      </c>
      <c r="E16" s="16" t="s">
        <v>38</v>
      </c>
      <c r="F16" s="16" t="s">
        <v>17</v>
      </c>
      <c r="G16" s="17" t="n">
        <v>281.894</v>
      </c>
      <c r="H16" s="17" t="n">
        <v>158.24</v>
      </c>
      <c r="I16" s="12" t="n">
        <v>440.134</v>
      </c>
      <c r="J16" s="17" t="n">
        <f aca="false">I16-I15</f>
        <v>0.153000000000077</v>
      </c>
      <c r="K16" s="18" t="n">
        <f aca="false">I16-$I$7</f>
        <v>22.4880000000001</v>
      </c>
    </row>
    <row r="17" customFormat="false" ht="15" hidden="false" customHeight="false" outlineLevel="0" collapsed="false">
      <c r="A17" s="14" t="n">
        <v>11</v>
      </c>
      <c r="B17" s="15" t="n">
        <v>4</v>
      </c>
      <c r="C17" s="16" t="s">
        <v>21</v>
      </c>
      <c r="D17" s="16" t="n">
        <v>53</v>
      </c>
      <c r="E17" s="16" t="s">
        <v>39</v>
      </c>
      <c r="F17" s="16" t="s">
        <v>40</v>
      </c>
      <c r="G17" s="17" t="n">
        <v>285.08</v>
      </c>
      <c r="H17" s="17" t="n">
        <v>155.29</v>
      </c>
      <c r="I17" s="12" t="n">
        <v>440.37</v>
      </c>
      <c r="J17" s="17" t="n">
        <f aca="false">I17-I16</f>
        <v>0.23599999999999</v>
      </c>
      <c r="K17" s="18" t="n">
        <f aca="false">I17-$I$7</f>
        <v>22.724</v>
      </c>
    </row>
    <row r="18" customFormat="false" ht="15" hidden="false" customHeight="false" outlineLevel="0" collapsed="false">
      <c r="A18" s="14" t="n">
        <v>12</v>
      </c>
      <c r="B18" s="15" t="n">
        <v>3</v>
      </c>
      <c r="C18" s="16" t="s">
        <v>15</v>
      </c>
      <c r="D18" s="16" t="n">
        <v>102</v>
      </c>
      <c r="E18" s="16" t="s">
        <v>41</v>
      </c>
      <c r="F18" s="16" t="s">
        <v>42</v>
      </c>
      <c r="G18" s="17" t="n">
        <v>281.737</v>
      </c>
      <c r="H18" s="17" t="n">
        <v>159.72</v>
      </c>
      <c r="I18" s="12" t="n">
        <v>441.457</v>
      </c>
      <c r="J18" s="17" t="n">
        <f aca="false">I18-I17</f>
        <v>1.08699999999999</v>
      </c>
      <c r="K18" s="18" t="n">
        <f aca="false">I18-$I$7</f>
        <v>23.811</v>
      </c>
    </row>
    <row r="19" customFormat="false" ht="15" hidden="false" customHeight="false" outlineLevel="0" collapsed="false">
      <c r="A19" s="14" t="n">
        <v>13</v>
      </c>
      <c r="B19" s="15" t="n">
        <v>5</v>
      </c>
      <c r="C19" s="16" t="s">
        <v>21</v>
      </c>
      <c r="D19" s="16" t="n">
        <v>171</v>
      </c>
      <c r="E19" s="16" t="s">
        <v>43</v>
      </c>
      <c r="F19" s="16" t="s">
        <v>32</v>
      </c>
      <c r="G19" s="17" t="n">
        <v>283.598</v>
      </c>
      <c r="H19" s="17" t="n">
        <v>159.01</v>
      </c>
      <c r="I19" s="12" t="n">
        <v>442.608</v>
      </c>
      <c r="J19" s="17" t="n">
        <f aca="false">I19-I18</f>
        <v>1.15100000000007</v>
      </c>
      <c r="K19" s="18" t="n">
        <f aca="false">I19-$I$7</f>
        <v>24.9620000000001</v>
      </c>
    </row>
    <row r="20" customFormat="false" ht="15" hidden="false" customHeight="false" outlineLevel="0" collapsed="false">
      <c r="A20" s="14" t="n">
        <v>14</v>
      </c>
      <c r="B20" s="15" t="n">
        <v>4</v>
      </c>
      <c r="C20" s="16" t="s">
        <v>15</v>
      </c>
      <c r="D20" s="16" t="n">
        <v>9</v>
      </c>
      <c r="E20" s="16" t="s">
        <v>44</v>
      </c>
      <c r="F20" s="16" t="s">
        <v>45</v>
      </c>
      <c r="G20" s="17" t="n">
        <v>283.718</v>
      </c>
      <c r="H20" s="17" t="n">
        <v>159.64</v>
      </c>
      <c r="I20" s="12" t="n">
        <v>443.358</v>
      </c>
      <c r="J20" s="17" t="n">
        <f aca="false">I20-I19</f>
        <v>0.749999999999943</v>
      </c>
      <c r="K20" s="18" t="n">
        <f aca="false">I20-$I$7</f>
        <v>25.712</v>
      </c>
    </row>
    <row r="21" customFormat="false" ht="15" hidden="false" customHeight="false" outlineLevel="0" collapsed="false">
      <c r="A21" s="14" t="n">
        <v>15</v>
      </c>
      <c r="B21" s="15" t="n">
        <v>5</v>
      </c>
      <c r="C21" s="16" t="s">
        <v>15</v>
      </c>
      <c r="D21" s="16" t="n">
        <v>42</v>
      </c>
      <c r="E21" s="16" t="s">
        <v>46</v>
      </c>
      <c r="F21" s="16" t="s">
        <v>47</v>
      </c>
      <c r="G21" s="17" t="n">
        <v>282.149</v>
      </c>
      <c r="H21" s="17" t="n">
        <v>162.1</v>
      </c>
      <c r="I21" s="12" t="n">
        <v>444.249</v>
      </c>
      <c r="J21" s="17" t="n">
        <f aca="false">I21-I20</f>
        <v>0.89100000000002</v>
      </c>
      <c r="K21" s="18" t="n">
        <f aca="false">I21-$I$7</f>
        <v>26.6030000000001</v>
      </c>
    </row>
    <row r="22" customFormat="false" ht="15" hidden="false" customHeight="false" outlineLevel="0" collapsed="false">
      <c r="A22" s="14" t="n">
        <v>16</v>
      </c>
      <c r="B22" s="15" t="n">
        <v>6</v>
      </c>
      <c r="C22" s="16" t="s">
        <v>21</v>
      </c>
      <c r="D22" s="16" t="n">
        <v>326</v>
      </c>
      <c r="E22" s="16" t="s">
        <v>48</v>
      </c>
      <c r="F22" s="16" t="s">
        <v>49</v>
      </c>
      <c r="G22" s="17" t="n">
        <v>286.88</v>
      </c>
      <c r="H22" s="17" t="n">
        <v>159.3</v>
      </c>
      <c r="I22" s="12" t="n">
        <v>446.18</v>
      </c>
      <c r="J22" s="17" t="n">
        <f aca="false">I22-I21</f>
        <v>1.93099999999998</v>
      </c>
      <c r="K22" s="18" t="n">
        <f aca="false">I22-$I$7</f>
        <v>28.5340000000001</v>
      </c>
    </row>
    <row r="23" customFormat="false" ht="15" hidden="false" customHeight="false" outlineLevel="0" collapsed="false">
      <c r="A23" s="8" t="n">
        <v>17</v>
      </c>
      <c r="B23" s="15" t="n">
        <v>1</v>
      </c>
      <c r="C23" s="16" t="s">
        <v>50</v>
      </c>
      <c r="D23" s="16" t="n">
        <v>31</v>
      </c>
      <c r="E23" s="16" t="s">
        <v>51</v>
      </c>
      <c r="F23" s="16" t="s">
        <v>52</v>
      </c>
      <c r="G23" s="17" t="n">
        <v>287.87</v>
      </c>
      <c r="H23" s="17" t="n">
        <v>161.74</v>
      </c>
      <c r="I23" s="12" t="n">
        <v>449.61</v>
      </c>
      <c r="J23" s="17" t="n">
        <f aca="false">I23-I22</f>
        <v>3.43000000000001</v>
      </c>
      <c r="K23" s="18" t="n">
        <f aca="false">I23-$I$7</f>
        <v>31.9640000000001</v>
      </c>
    </row>
    <row r="24" customFormat="false" ht="15" hidden="false" customHeight="false" outlineLevel="0" collapsed="false">
      <c r="A24" s="14" t="n">
        <v>18</v>
      </c>
      <c r="B24" s="15" t="n">
        <v>6</v>
      </c>
      <c r="C24" s="16" t="s">
        <v>15</v>
      </c>
      <c r="D24" s="16" t="n">
        <v>13</v>
      </c>
      <c r="E24" s="16" t="s">
        <v>53</v>
      </c>
      <c r="F24" s="16" t="s">
        <v>54</v>
      </c>
      <c r="G24" s="17" t="n">
        <v>288.539</v>
      </c>
      <c r="H24" s="17" t="n">
        <v>163.67</v>
      </c>
      <c r="I24" s="12" t="n">
        <v>452.209</v>
      </c>
      <c r="J24" s="17" t="n">
        <f aca="false">I24-I23</f>
        <v>2.59899999999993</v>
      </c>
      <c r="K24" s="18" t="n">
        <f aca="false">I24-$I$7</f>
        <v>34.563</v>
      </c>
    </row>
    <row r="25" customFormat="false" ht="15" hidden="false" customHeight="false" outlineLevel="0" collapsed="false">
      <c r="A25" s="14" t="n">
        <v>19</v>
      </c>
      <c r="B25" s="15" t="n">
        <v>2</v>
      </c>
      <c r="C25" s="16" t="s">
        <v>50</v>
      </c>
      <c r="D25" s="16" t="n">
        <v>111</v>
      </c>
      <c r="E25" s="16" t="s">
        <v>55</v>
      </c>
      <c r="F25" s="16" t="s">
        <v>56</v>
      </c>
      <c r="G25" s="17" t="n">
        <v>294.17</v>
      </c>
      <c r="H25" s="17" t="n">
        <v>160.91</v>
      </c>
      <c r="I25" s="12" t="n">
        <v>455.08</v>
      </c>
      <c r="J25" s="17" t="n">
        <f aca="false">I25-I24</f>
        <v>2.87100000000009</v>
      </c>
      <c r="K25" s="18" t="n">
        <f aca="false">I25-$I$7</f>
        <v>37.4340000000001</v>
      </c>
    </row>
    <row r="26" customFormat="false" ht="15" hidden="false" customHeight="false" outlineLevel="0" collapsed="false">
      <c r="A26" s="14" t="n">
        <v>20</v>
      </c>
      <c r="B26" s="15" t="n">
        <v>3</v>
      </c>
      <c r="C26" s="16" t="s">
        <v>50</v>
      </c>
      <c r="D26" s="16" t="n">
        <v>1</v>
      </c>
      <c r="E26" s="16" t="s">
        <v>57</v>
      </c>
      <c r="F26" s="16" t="s">
        <v>56</v>
      </c>
      <c r="G26" s="17" t="n">
        <v>294.008</v>
      </c>
      <c r="H26" s="17" t="n">
        <v>165.29</v>
      </c>
      <c r="I26" s="12" t="n">
        <v>459.298</v>
      </c>
      <c r="J26" s="17" t="n">
        <f aca="false">I26-I25</f>
        <v>4.21799999999996</v>
      </c>
      <c r="K26" s="18" t="n">
        <f aca="false">I26-$I$7</f>
        <v>41.652</v>
      </c>
    </row>
    <row r="27" customFormat="false" ht="15" hidden="false" customHeight="false" outlineLevel="0" collapsed="false">
      <c r="A27" s="14" t="n">
        <v>21</v>
      </c>
      <c r="B27" s="15" t="n">
        <v>4</v>
      </c>
      <c r="C27" s="16" t="s">
        <v>18</v>
      </c>
      <c r="D27" s="16" t="n">
        <v>929</v>
      </c>
      <c r="E27" s="16" t="s">
        <v>58</v>
      </c>
      <c r="F27" s="16" t="s">
        <v>59</v>
      </c>
      <c r="G27" s="17" t="n">
        <v>297.853</v>
      </c>
      <c r="H27" s="17" t="n">
        <v>164.34</v>
      </c>
      <c r="I27" s="12" t="n">
        <v>462.193</v>
      </c>
      <c r="J27" s="17" t="n">
        <f aca="false">I27-I26</f>
        <v>2.89499999999998</v>
      </c>
      <c r="K27" s="18" t="n">
        <f aca="false">I27-$I$7</f>
        <v>44.547</v>
      </c>
    </row>
    <row r="28" customFormat="false" ht="15" hidden="false" customHeight="false" outlineLevel="0" collapsed="false">
      <c r="A28" s="14" t="n">
        <v>22</v>
      </c>
      <c r="B28" s="15" t="n">
        <v>2</v>
      </c>
      <c r="C28" s="16" t="s">
        <v>24</v>
      </c>
      <c r="D28" s="16" t="n">
        <v>174</v>
      </c>
      <c r="E28" s="16" t="s">
        <v>60</v>
      </c>
      <c r="F28" s="16" t="s">
        <v>26</v>
      </c>
      <c r="G28" s="17" t="n">
        <v>301.455</v>
      </c>
      <c r="H28" s="17" t="n">
        <v>163.88</v>
      </c>
      <c r="I28" s="12" t="n">
        <v>465.335</v>
      </c>
      <c r="J28" s="17" t="n">
        <f aca="false">I28-I27</f>
        <v>3.142</v>
      </c>
      <c r="K28" s="18" t="n">
        <f aca="false">I28-$I$7</f>
        <v>47.689</v>
      </c>
      <c r="L28" s="19"/>
    </row>
    <row r="29" customFormat="false" ht="15" hidden="false" customHeight="false" outlineLevel="0" collapsed="false">
      <c r="A29" s="14" t="n">
        <v>23</v>
      </c>
      <c r="B29" s="15" t="n">
        <v>5</v>
      </c>
      <c r="C29" s="16" t="s">
        <v>18</v>
      </c>
      <c r="D29" s="16" t="n">
        <v>8</v>
      </c>
      <c r="E29" s="16" t="s">
        <v>61</v>
      </c>
      <c r="F29" s="16" t="s">
        <v>62</v>
      </c>
      <c r="G29" s="17" t="n">
        <v>305.243</v>
      </c>
      <c r="H29" s="17" t="n">
        <v>165.84</v>
      </c>
      <c r="I29" s="12" t="n">
        <v>471.083</v>
      </c>
      <c r="J29" s="17" t="n">
        <f aca="false">I29-I28</f>
        <v>5.74799999999999</v>
      </c>
      <c r="K29" s="18" t="n">
        <f aca="false">I29-$I$7</f>
        <v>53.437</v>
      </c>
    </row>
    <row r="30" customFormat="false" ht="15" hidden="false" customHeight="false" outlineLevel="0" collapsed="false">
      <c r="A30" s="14" t="n">
        <v>24</v>
      </c>
      <c r="B30" s="15" t="n">
        <v>7</v>
      </c>
      <c r="C30" s="16" t="s">
        <v>15</v>
      </c>
      <c r="D30" s="16" t="n">
        <v>272</v>
      </c>
      <c r="E30" s="16" t="s">
        <v>63</v>
      </c>
      <c r="F30" s="16" t="s">
        <v>64</v>
      </c>
      <c r="G30" s="17" t="n">
        <v>300.402</v>
      </c>
      <c r="H30" s="17" t="n">
        <v>174.32</v>
      </c>
      <c r="I30" s="12" t="n">
        <v>474.722</v>
      </c>
      <c r="J30" s="17" t="n">
        <f aca="false">I30-I29</f>
        <v>3.63900000000001</v>
      </c>
      <c r="K30" s="18" t="n">
        <f aca="false">I30-$I$7</f>
        <v>57.076</v>
      </c>
    </row>
    <row r="31" customFormat="false" ht="15" hidden="false" customHeight="false" outlineLevel="0" collapsed="false">
      <c r="A31" s="14" t="n">
        <v>25</v>
      </c>
      <c r="B31" s="15" t="n">
        <v>4</v>
      </c>
      <c r="C31" s="16" t="s">
        <v>50</v>
      </c>
      <c r="D31" s="16" t="n">
        <v>15</v>
      </c>
      <c r="E31" s="16" t="s">
        <v>65</v>
      </c>
      <c r="F31" s="16" t="s">
        <v>66</v>
      </c>
      <c r="G31" s="17" t="n">
        <v>314.528</v>
      </c>
      <c r="H31" s="17" t="n">
        <v>163.68</v>
      </c>
      <c r="I31" s="12" t="n">
        <v>478.208</v>
      </c>
      <c r="J31" s="17" t="n">
        <f aca="false">I31-I30</f>
        <v>3.48600000000005</v>
      </c>
      <c r="K31" s="18" t="n">
        <f aca="false">I31-$I$7</f>
        <v>60.5620000000001</v>
      </c>
    </row>
    <row r="32" customFormat="false" ht="15" hidden="false" customHeight="false" outlineLevel="0" collapsed="false">
      <c r="A32" s="14" t="n">
        <v>26</v>
      </c>
      <c r="B32" s="15" t="n">
        <v>1</v>
      </c>
      <c r="C32" s="16" t="s">
        <v>67</v>
      </c>
      <c r="D32" s="16" t="n">
        <v>93</v>
      </c>
      <c r="E32" s="16" t="s">
        <v>68</v>
      </c>
      <c r="F32" s="16" t="s">
        <v>69</v>
      </c>
      <c r="G32" s="17" t="n">
        <v>310.256</v>
      </c>
      <c r="H32" s="17" t="n">
        <v>170.33</v>
      </c>
      <c r="I32" s="12" t="n">
        <v>480.586</v>
      </c>
      <c r="J32" s="17" t="n">
        <f aca="false">I32-I31</f>
        <v>2.37799999999993</v>
      </c>
      <c r="K32" s="18" t="n">
        <f aca="false">I32-$I$7</f>
        <v>62.94</v>
      </c>
    </row>
    <row r="33" customFormat="false" ht="15" hidden="false" customHeight="false" outlineLevel="0" collapsed="false">
      <c r="A33" s="14" t="n">
        <v>27</v>
      </c>
      <c r="B33" s="15" t="n">
        <v>3</v>
      </c>
      <c r="C33" s="16" t="s">
        <v>24</v>
      </c>
      <c r="D33" s="16" t="n">
        <v>101</v>
      </c>
      <c r="E33" s="16" t="s">
        <v>70</v>
      </c>
      <c r="F33" s="16" t="s">
        <v>71</v>
      </c>
      <c r="G33" s="17" t="n">
        <v>310.175</v>
      </c>
      <c r="H33" s="17" t="n">
        <v>171.21</v>
      </c>
      <c r="I33" s="12" t="n">
        <v>481.385</v>
      </c>
      <c r="J33" s="17" t="n">
        <f aca="false">I33-I32</f>
        <v>0.799000000000035</v>
      </c>
      <c r="K33" s="18" t="n">
        <f aca="false">I33-$I$7</f>
        <v>63.739</v>
      </c>
    </row>
    <row r="34" customFormat="false" ht="15" hidden="false" customHeight="false" outlineLevel="0" collapsed="false">
      <c r="A34" s="14" t="n">
        <v>28</v>
      </c>
      <c r="B34" s="15" t="n">
        <v>2</v>
      </c>
      <c r="C34" s="16" t="s">
        <v>67</v>
      </c>
      <c r="D34" s="16" t="n">
        <v>23</v>
      </c>
      <c r="E34" s="16" t="s">
        <v>72</v>
      </c>
      <c r="F34" s="16" t="s">
        <v>73</v>
      </c>
      <c r="G34" s="17" t="n">
        <v>347.015</v>
      </c>
      <c r="H34" s="17" t="n">
        <v>185.74</v>
      </c>
      <c r="I34" s="12" t="n">
        <v>532.755</v>
      </c>
      <c r="J34" s="17" t="n">
        <f aca="false">I34-I33</f>
        <v>51.37</v>
      </c>
      <c r="K34" s="18" t="n">
        <f aca="false">I34-$I$7</f>
        <v>115.109</v>
      </c>
    </row>
    <row r="35" customFormat="false" ht="15.75" hidden="false" customHeight="false" outlineLevel="0" collapsed="false">
      <c r="A35" s="20" t="n">
        <v>29</v>
      </c>
      <c r="B35" s="21" t="n">
        <v>7</v>
      </c>
      <c r="C35" s="22" t="s">
        <v>21</v>
      </c>
      <c r="D35" s="22" t="n">
        <v>103</v>
      </c>
      <c r="E35" s="22" t="s">
        <v>74</v>
      </c>
      <c r="F35" s="22" t="s">
        <v>75</v>
      </c>
      <c r="G35" s="23" t="n">
        <v>277.909</v>
      </c>
      <c r="H35" s="23" t="n">
        <v>2052.64</v>
      </c>
      <c r="I35" s="24" t="n">
        <v>2330.549</v>
      </c>
      <c r="J35" s="23" t="n">
        <f aca="false">I35-I34</f>
        <v>1797.794</v>
      </c>
      <c r="K35" s="25" t="n">
        <f aca="false">I35-$I$7</f>
        <v>1912.903</v>
      </c>
    </row>
    <row r="36" customFormat="false" ht="15" hidden="false" customHeight="false" outlineLevel="0" collapsed="false">
      <c r="A36" s="26"/>
      <c r="B36" s="26"/>
      <c r="C36" s="26"/>
      <c r="D36" s="27"/>
      <c r="E36" s="27"/>
      <c r="F36" s="27"/>
      <c r="G36" s="26"/>
      <c r="H36" s="26"/>
      <c r="I36" s="26"/>
      <c r="J36" s="26"/>
      <c r="K36" s="2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15.56"/>
    <col collapsed="false" customWidth="true" hidden="false" outlineLevel="0" max="6" min="6" style="0" width="22.14"/>
    <col collapsed="false" customWidth="true" hidden="false" outlineLevel="0" max="7" min="7" style="0" width="12.7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3"/>
      <c r="C5" s="2"/>
      <c r="D5" s="3"/>
      <c r="E5" s="3"/>
      <c r="F5" s="2"/>
      <c r="G5" s="2"/>
      <c r="H5" s="2"/>
      <c r="I5" s="3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6" t="s">
        <v>13</v>
      </c>
      <c r="I6" s="7" t="s">
        <v>14</v>
      </c>
    </row>
    <row r="7" customFormat="false" ht="15" hidden="false" customHeight="false" outlineLevel="0" collapsed="false">
      <c r="A7" s="8" t="n">
        <v>1</v>
      </c>
      <c r="B7" s="9" t="n">
        <v>1</v>
      </c>
      <c r="C7" s="10" t="s">
        <v>15</v>
      </c>
      <c r="D7" s="10" t="n">
        <v>555</v>
      </c>
      <c r="E7" s="10" t="s">
        <v>16</v>
      </c>
      <c r="F7" s="10" t="s">
        <v>17</v>
      </c>
      <c r="G7" s="11" t="n">
        <v>267.736</v>
      </c>
      <c r="H7" s="11" t="n">
        <v>0</v>
      </c>
      <c r="I7" s="13" t="n">
        <v>0</v>
      </c>
    </row>
    <row r="8" customFormat="false" ht="15" hidden="false" customHeight="false" outlineLevel="0" collapsed="false">
      <c r="A8" s="14" t="n">
        <v>2</v>
      </c>
      <c r="B8" s="15" t="n">
        <v>1</v>
      </c>
      <c r="C8" s="16" t="s">
        <v>18</v>
      </c>
      <c r="D8" s="16" t="n">
        <v>653</v>
      </c>
      <c r="E8" s="16" t="s">
        <v>19</v>
      </c>
      <c r="F8" s="16" t="s">
        <v>20</v>
      </c>
      <c r="G8" s="17" t="n">
        <v>272.776</v>
      </c>
      <c r="H8" s="17" t="n">
        <f aca="false">G8-G7</f>
        <v>5.03999999999996</v>
      </c>
      <c r="I8" s="18" t="n">
        <f aca="false">G8-$G$7</f>
        <v>5.03999999999996</v>
      </c>
    </row>
    <row r="9" customFormat="false" ht="15" hidden="false" customHeight="false" outlineLevel="0" collapsed="false">
      <c r="A9" s="14" t="n">
        <v>3</v>
      </c>
      <c r="B9" s="15" t="n">
        <v>1</v>
      </c>
      <c r="C9" s="16" t="s">
        <v>21</v>
      </c>
      <c r="D9" s="16" t="n">
        <v>913</v>
      </c>
      <c r="E9" s="16" t="s">
        <v>22</v>
      </c>
      <c r="F9" s="16" t="s">
        <v>23</v>
      </c>
      <c r="G9" s="17" t="n">
        <v>275.383</v>
      </c>
      <c r="H9" s="17" t="n">
        <f aca="false">G9-G8</f>
        <v>2.60700000000008</v>
      </c>
      <c r="I9" s="18" t="n">
        <f aca="false">G9-$G$7</f>
        <v>7.64700000000005</v>
      </c>
    </row>
    <row r="10" customFormat="false" ht="15" hidden="false" customHeight="false" outlineLevel="0" collapsed="false">
      <c r="A10" s="8" t="n">
        <v>4</v>
      </c>
      <c r="B10" s="15" t="n">
        <v>2</v>
      </c>
      <c r="C10" s="16" t="s">
        <v>21</v>
      </c>
      <c r="D10" s="16" t="n">
        <v>103</v>
      </c>
      <c r="E10" s="16" t="s">
        <v>74</v>
      </c>
      <c r="F10" s="16" t="s">
        <v>75</v>
      </c>
      <c r="G10" s="17" t="n">
        <v>277.909</v>
      </c>
      <c r="H10" s="17" t="n">
        <f aca="false">G10-G9</f>
        <v>2.52599999999995</v>
      </c>
      <c r="I10" s="18" t="n">
        <f aca="false">G10-$G$7</f>
        <v>10.173</v>
      </c>
    </row>
    <row r="11" customFormat="false" ht="15" hidden="false" customHeight="false" outlineLevel="0" collapsed="false">
      <c r="A11" s="14" t="n">
        <v>5</v>
      </c>
      <c r="B11" s="15" t="n">
        <v>3</v>
      </c>
      <c r="C11" s="16" t="s">
        <v>21</v>
      </c>
      <c r="D11" s="16" t="n">
        <v>75</v>
      </c>
      <c r="E11" s="16" t="s">
        <v>36</v>
      </c>
      <c r="F11" s="16" t="s">
        <v>37</v>
      </c>
      <c r="G11" s="17" t="n">
        <v>278.031</v>
      </c>
      <c r="H11" s="17" t="n">
        <f aca="false">G11-G10</f>
        <v>0.121999999999957</v>
      </c>
      <c r="I11" s="18" t="n">
        <f aca="false">G11-$G$7</f>
        <v>10.295</v>
      </c>
    </row>
    <row r="12" customFormat="false" ht="15" hidden="false" customHeight="false" outlineLevel="0" collapsed="false">
      <c r="A12" s="14" t="n">
        <v>6</v>
      </c>
      <c r="B12" s="15" t="n">
        <v>2</v>
      </c>
      <c r="C12" s="16" t="s">
        <v>18</v>
      </c>
      <c r="D12" s="16" t="n">
        <v>72</v>
      </c>
      <c r="E12" s="16" t="s">
        <v>29</v>
      </c>
      <c r="F12" s="16" t="s">
        <v>30</v>
      </c>
      <c r="G12" s="17" t="n">
        <v>279.838</v>
      </c>
      <c r="H12" s="17" t="n">
        <f aca="false">G12-G11</f>
        <v>1.80700000000007</v>
      </c>
      <c r="I12" s="18" t="n">
        <f aca="false">G12-$G$7</f>
        <v>12.102</v>
      </c>
    </row>
    <row r="13" customFormat="false" ht="15" hidden="false" customHeight="false" outlineLevel="0" collapsed="false">
      <c r="A13" s="8" t="n">
        <v>7</v>
      </c>
      <c r="B13" s="15" t="n">
        <v>1</v>
      </c>
      <c r="C13" s="16" t="s">
        <v>24</v>
      </c>
      <c r="D13" s="16" t="n">
        <v>74</v>
      </c>
      <c r="E13" s="16" t="s">
        <v>25</v>
      </c>
      <c r="F13" s="16" t="s">
        <v>26</v>
      </c>
      <c r="G13" s="17" t="n">
        <v>280.571</v>
      </c>
      <c r="H13" s="17" t="n">
        <f aca="false">G13-G12</f>
        <v>0.733000000000004</v>
      </c>
      <c r="I13" s="18" t="n">
        <f aca="false">G13-$G$7</f>
        <v>12.835</v>
      </c>
    </row>
    <row r="14" customFormat="false" ht="15" hidden="false" customHeight="false" outlineLevel="0" collapsed="false">
      <c r="A14" s="14" t="n">
        <v>8</v>
      </c>
      <c r="B14" s="15" t="n">
        <v>4</v>
      </c>
      <c r="C14" s="16" t="s">
        <v>21</v>
      </c>
      <c r="D14" s="16" t="n">
        <v>71</v>
      </c>
      <c r="E14" s="16" t="s">
        <v>31</v>
      </c>
      <c r="F14" s="16" t="s">
        <v>32</v>
      </c>
      <c r="G14" s="17" t="n">
        <v>280.756</v>
      </c>
      <c r="H14" s="17" t="n">
        <f aca="false">G14-G13</f>
        <v>0.185000000000002</v>
      </c>
      <c r="I14" s="18" t="n">
        <f aca="false">G14-$G$7</f>
        <v>13.02</v>
      </c>
    </row>
    <row r="15" customFormat="false" ht="15" hidden="false" customHeight="false" outlineLevel="0" collapsed="false">
      <c r="A15" s="14" t="n">
        <v>9</v>
      </c>
      <c r="B15" s="15" t="n">
        <v>3</v>
      </c>
      <c r="C15" s="16" t="s">
        <v>18</v>
      </c>
      <c r="D15" s="16" t="n">
        <v>85</v>
      </c>
      <c r="E15" s="16" t="s">
        <v>27</v>
      </c>
      <c r="F15" s="16" t="s">
        <v>28</v>
      </c>
      <c r="G15" s="17" t="n">
        <v>280.769</v>
      </c>
      <c r="H15" s="17" t="n">
        <f aca="false">G15-G14</f>
        <v>0.0129999999999768</v>
      </c>
      <c r="I15" s="18" t="n">
        <f aca="false">G15-$G$7</f>
        <v>13.033</v>
      </c>
    </row>
    <row r="16" customFormat="false" ht="15" hidden="false" customHeight="false" outlineLevel="0" collapsed="false">
      <c r="A16" s="8" t="n">
        <v>10</v>
      </c>
      <c r="B16" s="15" t="n">
        <v>2</v>
      </c>
      <c r="C16" s="16" t="s">
        <v>15</v>
      </c>
      <c r="D16" s="16" t="n">
        <v>102</v>
      </c>
      <c r="E16" s="16" t="s">
        <v>41</v>
      </c>
      <c r="F16" s="16" t="s">
        <v>42</v>
      </c>
      <c r="G16" s="17" t="n">
        <v>281.737</v>
      </c>
      <c r="H16" s="17" t="n">
        <f aca="false">G16-G15</f>
        <v>0.967999999999961</v>
      </c>
      <c r="I16" s="18" t="n">
        <f aca="false">G16-$G$7</f>
        <v>14.001</v>
      </c>
    </row>
    <row r="17" customFormat="false" ht="15" hidden="false" customHeight="false" outlineLevel="0" collapsed="false">
      <c r="A17" s="14" t="n">
        <v>11</v>
      </c>
      <c r="B17" s="15" t="n">
        <v>3</v>
      </c>
      <c r="C17" s="16" t="s">
        <v>15</v>
      </c>
      <c r="D17" s="16" t="n">
        <v>55</v>
      </c>
      <c r="E17" s="16" t="s">
        <v>38</v>
      </c>
      <c r="F17" s="16" t="s">
        <v>17</v>
      </c>
      <c r="G17" s="17" t="n">
        <v>281.894</v>
      </c>
      <c r="H17" s="17" t="n">
        <f aca="false">G17-G16</f>
        <v>0.157000000000039</v>
      </c>
      <c r="I17" s="18" t="n">
        <f aca="false">G17-$G$7</f>
        <v>14.158</v>
      </c>
    </row>
    <row r="18" customFormat="false" ht="15" hidden="false" customHeight="false" outlineLevel="0" collapsed="false">
      <c r="A18" s="14" t="n">
        <v>12</v>
      </c>
      <c r="B18" s="15" t="n">
        <v>4</v>
      </c>
      <c r="C18" s="16" t="s">
        <v>15</v>
      </c>
      <c r="D18" s="16" t="n">
        <v>42</v>
      </c>
      <c r="E18" s="16" t="s">
        <v>46</v>
      </c>
      <c r="F18" s="16" t="s">
        <v>47</v>
      </c>
      <c r="G18" s="17" t="n">
        <v>282.149</v>
      </c>
      <c r="H18" s="17" t="n">
        <f aca="false">G18-G17</f>
        <v>0.254999999999995</v>
      </c>
      <c r="I18" s="18" t="n">
        <f aca="false">G18-$G$7</f>
        <v>14.413</v>
      </c>
    </row>
    <row r="19" customFormat="false" ht="15" hidden="false" customHeight="false" outlineLevel="0" collapsed="false">
      <c r="A19" s="8" t="n">
        <v>13</v>
      </c>
      <c r="B19" s="15" t="n">
        <v>1</v>
      </c>
      <c r="C19" s="16" t="s">
        <v>33</v>
      </c>
      <c r="D19" s="16" t="n">
        <v>484</v>
      </c>
      <c r="E19" s="16" t="s">
        <v>34</v>
      </c>
      <c r="F19" s="16" t="s">
        <v>35</v>
      </c>
      <c r="G19" s="17" t="n">
        <v>283.179</v>
      </c>
      <c r="H19" s="17" t="n">
        <f aca="false">G19-G18</f>
        <v>1.03000000000003</v>
      </c>
      <c r="I19" s="18" t="n">
        <f aca="false">G19-$G$7</f>
        <v>15.443</v>
      </c>
    </row>
    <row r="20" customFormat="false" ht="15" hidden="false" customHeight="false" outlineLevel="0" collapsed="false">
      <c r="A20" s="14" t="n">
        <v>14</v>
      </c>
      <c r="B20" s="15" t="n">
        <v>5</v>
      </c>
      <c r="C20" s="16" t="s">
        <v>21</v>
      </c>
      <c r="D20" s="16" t="n">
        <v>171</v>
      </c>
      <c r="E20" s="16" t="s">
        <v>43</v>
      </c>
      <c r="F20" s="16" t="s">
        <v>32</v>
      </c>
      <c r="G20" s="17" t="n">
        <v>283.598</v>
      </c>
      <c r="H20" s="17" t="n">
        <f aca="false">G20-G19</f>
        <v>0.418999999999983</v>
      </c>
      <c r="I20" s="18" t="n">
        <f aca="false">G20-$G$7</f>
        <v>15.862</v>
      </c>
    </row>
    <row r="21" customFormat="false" ht="15" hidden="false" customHeight="false" outlineLevel="0" collapsed="false">
      <c r="A21" s="14" t="n">
        <v>15</v>
      </c>
      <c r="B21" s="15" t="n">
        <v>5</v>
      </c>
      <c r="C21" s="16" t="s">
        <v>15</v>
      </c>
      <c r="D21" s="16" t="n">
        <v>9</v>
      </c>
      <c r="E21" s="16" t="s">
        <v>44</v>
      </c>
      <c r="F21" s="16" t="s">
        <v>45</v>
      </c>
      <c r="G21" s="17" t="n">
        <v>283.718</v>
      </c>
      <c r="H21" s="17" t="n">
        <f aca="false">G21-G20</f>
        <v>0.120000000000005</v>
      </c>
      <c r="I21" s="18" t="n">
        <f aca="false">G21-$G$7</f>
        <v>15.982</v>
      </c>
    </row>
    <row r="22" customFormat="false" ht="15" hidden="false" customHeight="false" outlineLevel="0" collapsed="false">
      <c r="A22" s="8" t="n">
        <v>16</v>
      </c>
      <c r="B22" s="15" t="n">
        <v>6</v>
      </c>
      <c r="C22" s="16" t="s">
        <v>21</v>
      </c>
      <c r="D22" s="16" t="n">
        <v>53</v>
      </c>
      <c r="E22" s="16" t="s">
        <v>39</v>
      </c>
      <c r="F22" s="16" t="s">
        <v>40</v>
      </c>
      <c r="G22" s="17" t="n">
        <v>285.08</v>
      </c>
      <c r="H22" s="17" t="n">
        <f aca="false">G22-G21</f>
        <v>1.36200000000002</v>
      </c>
      <c r="I22" s="18" t="n">
        <f aca="false">G22-$G$7</f>
        <v>17.3440000000001</v>
      </c>
    </row>
    <row r="23" customFormat="false" ht="15" hidden="false" customHeight="false" outlineLevel="0" collapsed="false">
      <c r="A23" s="14" t="n">
        <v>17</v>
      </c>
      <c r="B23" s="15" t="n">
        <v>7</v>
      </c>
      <c r="C23" s="16" t="s">
        <v>21</v>
      </c>
      <c r="D23" s="16" t="n">
        <v>326</v>
      </c>
      <c r="E23" s="16" t="s">
        <v>48</v>
      </c>
      <c r="F23" s="16" t="s">
        <v>49</v>
      </c>
      <c r="G23" s="17" t="n">
        <v>286.88</v>
      </c>
      <c r="H23" s="17" t="n">
        <f aca="false">G23-G22</f>
        <v>1.79999999999995</v>
      </c>
      <c r="I23" s="18" t="n">
        <f aca="false">G23-$G$7</f>
        <v>19.144</v>
      </c>
    </row>
    <row r="24" customFormat="false" ht="15" hidden="false" customHeight="false" outlineLevel="0" collapsed="false">
      <c r="A24" s="14" t="n">
        <v>18</v>
      </c>
      <c r="B24" s="15" t="n">
        <v>1</v>
      </c>
      <c r="C24" s="16" t="s">
        <v>50</v>
      </c>
      <c r="D24" s="16" t="n">
        <v>31</v>
      </c>
      <c r="E24" s="16" t="s">
        <v>51</v>
      </c>
      <c r="F24" s="16" t="s">
        <v>52</v>
      </c>
      <c r="G24" s="17" t="n">
        <v>287.87</v>
      </c>
      <c r="H24" s="17" t="n">
        <f aca="false">G24-G23</f>
        <v>0.990000000000009</v>
      </c>
      <c r="I24" s="18" t="n">
        <f aca="false">G24-$G$7</f>
        <v>20.134</v>
      </c>
    </row>
    <row r="25" customFormat="false" ht="15" hidden="false" customHeight="false" outlineLevel="0" collapsed="false">
      <c r="A25" s="8" t="n">
        <v>19</v>
      </c>
      <c r="B25" s="15" t="n">
        <v>6</v>
      </c>
      <c r="C25" s="16" t="s">
        <v>15</v>
      </c>
      <c r="D25" s="16" t="n">
        <v>13</v>
      </c>
      <c r="E25" s="16" t="s">
        <v>53</v>
      </c>
      <c r="F25" s="16" t="s">
        <v>54</v>
      </c>
      <c r="G25" s="17" t="n">
        <v>288.539</v>
      </c>
      <c r="H25" s="17" t="n">
        <f aca="false">G25-G24</f>
        <v>0.668999999999983</v>
      </c>
      <c r="I25" s="18" t="n">
        <f aca="false">G25-$G$7</f>
        <v>20.803</v>
      </c>
    </row>
    <row r="26" customFormat="false" ht="15" hidden="false" customHeight="false" outlineLevel="0" collapsed="false">
      <c r="A26" s="14" t="n">
        <v>20</v>
      </c>
      <c r="B26" s="15" t="n">
        <v>2</v>
      </c>
      <c r="C26" s="16" t="s">
        <v>50</v>
      </c>
      <c r="D26" s="16" t="n">
        <v>1</v>
      </c>
      <c r="E26" s="16" t="s">
        <v>57</v>
      </c>
      <c r="F26" s="16" t="s">
        <v>56</v>
      </c>
      <c r="G26" s="17" t="n">
        <v>294.008</v>
      </c>
      <c r="H26" s="17" t="n">
        <f aca="false">G26-G25</f>
        <v>5.46899999999999</v>
      </c>
      <c r="I26" s="18" t="n">
        <f aca="false">G26-$G$7</f>
        <v>26.272</v>
      </c>
    </row>
    <row r="27" customFormat="false" ht="15" hidden="false" customHeight="false" outlineLevel="0" collapsed="false">
      <c r="A27" s="14" t="n">
        <v>21</v>
      </c>
      <c r="B27" s="15" t="n">
        <v>3</v>
      </c>
      <c r="C27" s="16" t="s">
        <v>50</v>
      </c>
      <c r="D27" s="16" t="n">
        <v>111</v>
      </c>
      <c r="E27" s="16" t="s">
        <v>55</v>
      </c>
      <c r="F27" s="16" t="s">
        <v>56</v>
      </c>
      <c r="G27" s="17" t="n">
        <v>294.17</v>
      </c>
      <c r="H27" s="17" t="n">
        <f aca="false">G27-G26</f>
        <v>0.162000000000035</v>
      </c>
      <c r="I27" s="18" t="n">
        <f aca="false">G27-$G$7</f>
        <v>26.434</v>
      </c>
    </row>
    <row r="28" customFormat="false" ht="15" hidden="false" customHeight="false" outlineLevel="0" collapsed="false">
      <c r="A28" s="8" t="n">
        <v>22</v>
      </c>
      <c r="B28" s="15" t="n">
        <v>4</v>
      </c>
      <c r="C28" s="16" t="s">
        <v>18</v>
      </c>
      <c r="D28" s="16" t="n">
        <v>929</v>
      </c>
      <c r="E28" s="16" t="s">
        <v>58</v>
      </c>
      <c r="F28" s="16" t="s">
        <v>59</v>
      </c>
      <c r="G28" s="17" t="n">
        <v>297.853</v>
      </c>
      <c r="H28" s="17" t="n">
        <f aca="false">G28-G27</f>
        <v>3.68299999999999</v>
      </c>
      <c r="I28" s="18" t="n">
        <f aca="false">G28-$G$7</f>
        <v>30.117</v>
      </c>
    </row>
    <row r="29" customFormat="false" ht="15" hidden="false" customHeight="false" outlineLevel="0" collapsed="false">
      <c r="A29" s="14" t="n">
        <v>23</v>
      </c>
      <c r="B29" s="15" t="n">
        <v>7</v>
      </c>
      <c r="C29" s="16" t="s">
        <v>15</v>
      </c>
      <c r="D29" s="16" t="n">
        <v>272</v>
      </c>
      <c r="E29" s="16" t="s">
        <v>63</v>
      </c>
      <c r="F29" s="16" t="s">
        <v>64</v>
      </c>
      <c r="G29" s="17" t="n">
        <v>300.402</v>
      </c>
      <c r="H29" s="17" t="n">
        <f aca="false">G29-G28</f>
        <v>2.54899999999998</v>
      </c>
      <c r="I29" s="18" t="n">
        <f aca="false">G29-$G$7</f>
        <v>32.666</v>
      </c>
    </row>
    <row r="30" customFormat="false" ht="15" hidden="false" customHeight="false" outlineLevel="0" collapsed="false">
      <c r="A30" s="14" t="n">
        <v>24</v>
      </c>
      <c r="B30" s="15" t="n">
        <v>2</v>
      </c>
      <c r="C30" s="16" t="s">
        <v>24</v>
      </c>
      <c r="D30" s="16" t="n">
        <v>174</v>
      </c>
      <c r="E30" s="16" t="s">
        <v>60</v>
      </c>
      <c r="F30" s="16" t="s">
        <v>26</v>
      </c>
      <c r="G30" s="17" t="n">
        <v>301.455</v>
      </c>
      <c r="H30" s="17" t="n">
        <f aca="false">G30-G29</f>
        <v>1.053</v>
      </c>
      <c r="I30" s="18" t="n">
        <f aca="false">G30-$G$7</f>
        <v>33.719</v>
      </c>
    </row>
    <row r="31" customFormat="false" ht="15" hidden="false" customHeight="false" outlineLevel="0" collapsed="false">
      <c r="A31" s="8" t="n">
        <v>25</v>
      </c>
      <c r="B31" s="15" t="n">
        <v>5</v>
      </c>
      <c r="C31" s="16" t="s">
        <v>18</v>
      </c>
      <c r="D31" s="16" t="n">
        <v>8</v>
      </c>
      <c r="E31" s="16" t="s">
        <v>61</v>
      </c>
      <c r="F31" s="16" t="s">
        <v>62</v>
      </c>
      <c r="G31" s="17" t="n">
        <v>305.243</v>
      </c>
      <c r="H31" s="17" t="n">
        <f aca="false">G31-G30</f>
        <v>3.78800000000001</v>
      </c>
      <c r="I31" s="18" t="n">
        <f aca="false">G31-$G$7</f>
        <v>37.507</v>
      </c>
    </row>
    <row r="32" customFormat="false" ht="15" hidden="false" customHeight="false" outlineLevel="0" collapsed="false">
      <c r="A32" s="14" t="n">
        <v>26</v>
      </c>
      <c r="B32" s="15" t="n">
        <v>3</v>
      </c>
      <c r="C32" s="16" t="s">
        <v>24</v>
      </c>
      <c r="D32" s="16" t="n">
        <v>101</v>
      </c>
      <c r="E32" s="16" t="s">
        <v>70</v>
      </c>
      <c r="F32" s="16" t="s">
        <v>71</v>
      </c>
      <c r="G32" s="17" t="n">
        <v>310.175</v>
      </c>
      <c r="H32" s="17" t="n">
        <f aca="false">G32-G31</f>
        <v>4.93199999999996</v>
      </c>
      <c r="I32" s="18" t="n">
        <f aca="false">G32-$G$7</f>
        <v>42.439</v>
      </c>
    </row>
    <row r="33" customFormat="false" ht="15" hidden="false" customHeight="false" outlineLevel="0" collapsed="false">
      <c r="A33" s="14" t="n">
        <v>27</v>
      </c>
      <c r="B33" s="15" t="n">
        <v>1</v>
      </c>
      <c r="C33" s="16" t="s">
        <v>67</v>
      </c>
      <c r="D33" s="16" t="n">
        <v>93</v>
      </c>
      <c r="E33" s="16" t="s">
        <v>68</v>
      </c>
      <c r="F33" s="16" t="s">
        <v>69</v>
      </c>
      <c r="G33" s="17" t="n">
        <v>310.256</v>
      </c>
      <c r="H33" s="17" t="n">
        <f aca="false">G33-G32</f>
        <v>0.0810000000000173</v>
      </c>
      <c r="I33" s="18" t="n">
        <f aca="false">G33-$G$7</f>
        <v>42.52</v>
      </c>
    </row>
    <row r="34" customFormat="false" ht="15" hidden="false" customHeight="false" outlineLevel="0" collapsed="false">
      <c r="A34" s="8" t="n">
        <v>28</v>
      </c>
      <c r="B34" s="15" t="n">
        <v>4</v>
      </c>
      <c r="C34" s="16" t="s">
        <v>50</v>
      </c>
      <c r="D34" s="16" t="n">
        <v>15</v>
      </c>
      <c r="E34" s="16" t="s">
        <v>65</v>
      </c>
      <c r="F34" s="16" t="s">
        <v>66</v>
      </c>
      <c r="G34" s="17" t="n">
        <v>314.528</v>
      </c>
      <c r="H34" s="17" t="n">
        <f aca="false">G34-G33</f>
        <v>4.27200000000005</v>
      </c>
      <c r="I34" s="18" t="n">
        <f aca="false">G34-$G$7</f>
        <v>46.792</v>
      </c>
    </row>
    <row r="35" customFormat="false" ht="15.75" hidden="false" customHeight="false" outlineLevel="0" collapsed="false">
      <c r="A35" s="20" t="n">
        <v>29</v>
      </c>
      <c r="B35" s="21" t="n">
        <v>2</v>
      </c>
      <c r="C35" s="22" t="s">
        <v>67</v>
      </c>
      <c r="D35" s="22" t="n">
        <v>23</v>
      </c>
      <c r="E35" s="22" t="s">
        <v>72</v>
      </c>
      <c r="F35" s="22" t="s">
        <v>73</v>
      </c>
      <c r="G35" s="23" t="n">
        <v>347.015</v>
      </c>
      <c r="H35" s="23" t="n">
        <f aca="false">G35-G34</f>
        <v>32.487</v>
      </c>
      <c r="I35" s="25" t="n">
        <f aca="false">G35-$G$7</f>
        <v>79.279</v>
      </c>
    </row>
    <row r="36" customFormat="false" ht="15" hidden="false" customHeight="false" outlineLevel="0" collapsed="false">
      <c r="A36" s="26"/>
      <c r="B36" s="26"/>
      <c r="C36" s="26"/>
      <c r="D36" s="27"/>
      <c r="E36" s="27"/>
      <c r="F36" s="27"/>
      <c r="G36" s="26"/>
      <c r="H36" s="26"/>
      <c r="I36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21.13"/>
    <col collapsed="false" customWidth="true" hidden="false" outlineLevel="0" max="6" min="6" style="0" width="19.85"/>
    <col collapsed="false" customWidth="true" hidden="false" outlineLevel="0" max="7" min="7" style="0" width="14.41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3"/>
      <c r="C5" s="2"/>
      <c r="D5" s="3"/>
      <c r="E5" s="3"/>
      <c r="F5" s="2"/>
      <c r="G5" s="2"/>
      <c r="H5" s="2"/>
      <c r="I5" s="3"/>
    </row>
    <row r="6" customFormat="false" ht="15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1</v>
      </c>
      <c r="H6" s="6" t="s">
        <v>13</v>
      </c>
      <c r="I6" s="7" t="s">
        <v>14</v>
      </c>
    </row>
    <row r="7" customFormat="false" ht="15" hidden="false" customHeight="false" outlineLevel="0" collapsed="false">
      <c r="A7" s="8" t="n">
        <v>1</v>
      </c>
      <c r="B7" s="9" t="n">
        <v>1</v>
      </c>
      <c r="C7" s="10" t="s">
        <v>15</v>
      </c>
      <c r="D7" s="10" t="n">
        <v>555</v>
      </c>
      <c r="E7" s="10" t="s">
        <v>16</v>
      </c>
      <c r="F7" s="10" t="s">
        <v>17</v>
      </c>
      <c r="G7" s="11" t="n">
        <v>149.91</v>
      </c>
      <c r="H7" s="11" t="n">
        <v>0</v>
      </c>
      <c r="I7" s="13" t="n">
        <v>0</v>
      </c>
    </row>
    <row r="8" customFormat="false" ht="15" hidden="false" customHeight="false" outlineLevel="0" collapsed="false">
      <c r="A8" s="14" t="n">
        <v>2</v>
      </c>
      <c r="B8" s="15" t="n">
        <v>1</v>
      </c>
      <c r="C8" s="16" t="s">
        <v>24</v>
      </c>
      <c r="D8" s="16" t="n">
        <v>74</v>
      </c>
      <c r="E8" s="16" t="s">
        <v>25</v>
      </c>
      <c r="F8" s="16" t="s">
        <v>26</v>
      </c>
      <c r="G8" s="17" t="n">
        <v>151.85</v>
      </c>
      <c r="H8" s="17" t="n">
        <f aca="false">G8-G7</f>
        <v>1.94</v>
      </c>
      <c r="I8" s="18" t="n">
        <f aca="false">G8-$G$7</f>
        <v>1.94</v>
      </c>
    </row>
    <row r="9" customFormat="false" ht="15" hidden="false" customHeight="false" outlineLevel="0" collapsed="false">
      <c r="A9" s="14" t="n">
        <v>3</v>
      </c>
      <c r="B9" s="15" t="n">
        <v>1</v>
      </c>
      <c r="C9" s="16" t="s">
        <v>18</v>
      </c>
      <c r="D9" s="16" t="n">
        <v>85</v>
      </c>
      <c r="E9" s="16" t="s">
        <v>27</v>
      </c>
      <c r="F9" s="16" t="s">
        <v>28</v>
      </c>
      <c r="G9" s="17" t="n">
        <v>152.67</v>
      </c>
      <c r="H9" s="17" t="n">
        <f aca="false">G9-G8</f>
        <v>0.820000000000022</v>
      </c>
      <c r="I9" s="18" t="n">
        <f aca="false">G9-$G$7</f>
        <v>2.76000000000002</v>
      </c>
    </row>
    <row r="10" customFormat="false" ht="15" hidden="false" customHeight="false" outlineLevel="0" collapsed="false">
      <c r="A10" s="8" t="n">
        <v>4</v>
      </c>
      <c r="B10" s="15" t="n">
        <v>2</v>
      </c>
      <c r="C10" s="16" t="s">
        <v>18</v>
      </c>
      <c r="D10" s="16" t="n">
        <v>653</v>
      </c>
      <c r="E10" s="16" t="s">
        <v>19</v>
      </c>
      <c r="F10" s="16" t="s">
        <v>20</v>
      </c>
      <c r="G10" s="17" t="n">
        <v>152.88</v>
      </c>
      <c r="H10" s="17" t="n">
        <f aca="false">G10-G9</f>
        <v>0.20999999999998</v>
      </c>
      <c r="I10" s="18" t="n">
        <f aca="false">G10-$G$7</f>
        <v>2.97</v>
      </c>
    </row>
    <row r="11" customFormat="false" ht="15" hidden="false" customHeight="false" outlineLevel="0" collapsed="false">
      <c r="A11" s="14" t="n">
        <v>5</v>
      </c>
      <c r="B11" s="15" t="n">
        <v>1</v>
      </c>
      <c r="C11" s="16" t="s">
        <v>21</v>
      </c>
      <c r="D11" s="16" t="n">
        <v>71</v>
      </c>
      <c r="E11" s="16" t="s">
        <v>31</v>
      </c>
      <c r="F11" s="16" t="s">
        <v>32</v>
      </c>
      <c r="G11" s="17" t="n">
        <v>154.12</v>
      </c>
      <c r="H11" s="17" t="n">
        <f aca="false">G11-G10</f>
        <v>1.24000000000001</v>
      </c>
      <c r="I11" s="18" t="n">
        <f aca="false">G11-$G$7</f>
        <v>4.21000000000001</v>
      </c>
    </row>
    <row r="12" customFormat="false" ht="15" hidden="false" customHeight="false" outlineLevel="0" collapsed="false">
      <c r="A12" s="14" t="n">
        <v>6</v>
      </c>
      <c r="B12" s="15" t="n">
        <v>3</v>
      </c>
      <c r="C12" s="16" t="s">
        <v>18</v>
      </c>
      <c r="D12" s="16" t="n">
        <v>72</v>
      </c>
      <c r="E12" s="16" t="s">
        <v>29</v>
      </c>
      <c r="F12" s="16" t="s">
        <v>30</v>
      </c>
      <c r="G12" s="17" t="n">
        <v>154.29</v>
      </c>
      <c r="H12" s="17" t="n">
        <f aca="false">G12-G11</f>
        <v>0.170000000000016</v>
      </c>
      <c r="I12" s="18" t="n">
        <f aca="false">G12-$G$7</f>
        <v>4.38000000000002</v>
      </c>
    </row>
    <row r="13" customFormat="false" ht="15" hidden="false" customHeight="false" outlineLevel="0" collapsed="false">
      <c r="A13" s="8" t="n">
        <v>7</v>
      </c>
      <c r="B13" s="15" t="n">
        <v>2</v>
      </c>
      <c r="C13" s="16" t="s">
        <v>21</v>
      </c>
      <c r="D13" s="16" t="n">
        <v>913</v>
      </c>
      <c r="E13" s="16" t="s">
        <v>22</v>
      </c>
      <c r="F13" s="16" t="s">
        <v>23</v>
      </c>
      <c r="G13" s="17" t="n">
        <v>154.8</v>
      </c>
      <c r="H13" s="17" t="n">
        <f aca="false">G13-G12</f>
        <v>0.509999999999991</v>
      </c>
      <c r="I13" s="18" t="n">
        <f aca="false">G13-$G$7</f>
        <v>4.89000000000002</v>
      </c>
    </row>
    <row r="14" customFormat="false" ht="15" hidden="false" customHeight="false" outlineLevel="0" collapsed="false">
      <c r="A14" s="14" t="n">
        <v>8</v>
      </c>
      <c r="B14" s="15" t="n">
        <v>3</v>
      </c>
      <c r="C14" s="16" t="s">
        <v>21</v>
      </c>
      <c r="D14" s="16" t="n">
        <v>53</v>
      </c>
      <c r="E14" s="16" t="s">
        <v>39</v>
      </c>
      <c r="F14" s="16" t="s">
        <v>40</v>
      </c>
      <c r="G14" s="17" t="n">
        <v>155.29</v>
      </c>
      <c r="H14" s="17" t="n">
        <f aca="false">G14-G13</f>
        <v>0.489999999999981</v>
      </c>
      <c r="I14" s="18" t="n">
        <f aca="false">G14-$G$7</f>
        <v>5.38</v>
      </c>
    </row>
    <row r="15" customFormat="false" ht="15" hidden="false" customHeight="false" outlineLevel="0" collapsed="false">
      <c r="A15" s="14" t="n">
        <v>9</v>
      </c>
      <c r="B15" s="15" t="n">
        <v>1</v>
      </c>
      <c r="C15" s="16" t="s">
        <v>33</v>
      </c>
      <c r="D15" s="16" t="n">
        <v>484</v>
      </c>
      <c r="E15" s="16" t="s">
        <v>34</v>
      </c>
      <c r="F15" s="16" t="s">
        <v>35</v>
      </c>
      <c r="G15" s="17" t="n">
        <v>156.76</v>
      </c>
      <c r="H15" s="17" t="n">
        <f aca="false">G15-G14</f>
        <v>1.47</v>
      </c>
      <c r="I15" s="18" t="n">
        <f aca="false">G15-$G$7</f>
        <v>6.84999999999999</v>
      </c>
    </row>
    <row r="16" customFormat="false" ht="15" hidden="false" customHeight="false" outlineLevel="0" collapsed="false">
      <c r="A16" s="8" t="n">
        <v>10</v>
      </c>
      <c r="B16" s="15" t="n">
        <v>2</v>
      </c>
      <c r="C16" s="16" t="s">
        <v>15</v>
      </c>
      <c r="D16" s="16" t="n">
        <v>55</v>
      </c>
      <c r="E16" s="16" t="s">
        <v>38</v>
      </c>
      <c r="F16" s="16" t="s">
        <v>17</v>
      </c>
      <c r="G16" s="17" t="n">
        <v>158.24</v>
      </c>
      <c r="H16" s="17" t="n">
        <f aca="false">G16-G15</f>
        <v>1.48000000000002</v>
      </c>
      <c r="I16" s="18" t="n">
        <f aca="false">G16-$G$7</f>
        <v>8.33000000000001</v>
      </c>
    </row>
    <row r="17" customFormat="false" ht="15" hidden="false" customHeight="false" outlineLevel="0" collapsed="false">
      <c r="A17" s="14" t="n">
        <v>11</v>
      </c>
      <c r="B17" s="15" t="n">
        <v>4</v>
      </c>
      <c r="C17" s="16" t="s">
        <v>21</v>
      </c>
      <c r="D17" s="16" t="n">
        <v>171</v>
      </c>
      <c r="E17" s="16" t="s">
        <v>43</v>
      </c>
      <c r="F17" s="16" t="s">
        <v>32</v>
      </c>
      <c r="G17" s="17" t="n">
        <v>159.01</v>
      </c>
      <c r="H17" s="17" t="n">
        <f aca="false">G17-G16</f>
        <v>0.77000000000001</v>
      </c>
      <c r="I17" s="18" t="n">
        <f aca="false">G17-$G$7</f>
        <v>9.10000000000002</v>
      </c>
    </row>
    <row r="18" customFormat="false" ht="15" hidden="false" customHeight="false" outlineLevel="0" collapsed="false">
      <c r="A18" s="14" t="n">
        <v>12</v>
      </c>
      <c r="B18" s="15" t="n">
        <v>5</v>
      </c>
      <c r="C18" s="16" t="s">
        <v>21</v>
      </c>
      <c r="D18" s="16" t="n">
        <v>326</v>
      </c>
      <c r="E18" s="16" t="s">
        <v>48</v>
      </c>
      <c r="F18" s="16" t="s">
        <v>49</v>
      </c>
      <c r="G18" s="17" t="n">
        <v>159.3</v>
      </c>
      <c r="H18" s="17" t="n">
        <f aca="false">G18-G17</f>
        <v>0.289999999999992</v>
      </c>
      <c r="I18" s="18" t="n">
        <f aca="false">G18-$G$7</f>
        <v>9.39000000000002</v>
      </c>
    </row>
    <row r="19" customFormat="false" ht="15" hidden="false" customHeight="false" outlineLevel="0" collapsed="false">
      <c r="A19" s="8" t="n">
        <v>13</v>
      </c>
      <c r="B19" s="15" t="n">
        <v>3</v>
      </c>
      <c r="C19" s="16" t="s">
        <v>15</v>
      </c>
      <c r="D19" s="16" t="n">
        <v>9</v>
      </c>
      <c r="E19" s="16" t="s">
        <v>44</v>
      </c>
      <c r="F19" s="16" t="s">
        <v>45</v>
      </c>
      <c r="G19" s="17" t="n">
        <v>159.64</v>
      </c>
      <c r="H19" s="17" t="n">
        <f aca="false">G19-G18</f>
        <v>0.339999999999975</v>
      </c>
      <c r="I19" s="18" t="n">
        <f aca="false">G19-$G$7</f>
        <v>9.72999999999999</v>
      </c>
    </row>
    <row r="20" customFormat="false" ht="15" hidden="false" customHeight="false" outlineLevel="0" collapsed="false">
      <c r="A20" s="14" t="n">
        <v>14</v>
      </c>
      <c r="B20" s="15" t="n">
        <v>4</v>
      </c>
      <c r="C20" s="16" t="s">
        <v>15</v>
      </c>
      <c r="D20" s="16" t="n">
        <v>102</v>
      </c>
      <c r="E20" s="16" t="s">
        <v>41</v>
      </c>
      <c r="F20" s="16" t="s">
        <v>42</v>
      </c>
      <c r="G20" s="17" t="n">
        <v>159.72</v>
      </c>
      <c r="H20" s="17" t="n">
        <f aca="false">G20-G19</f>
        <v>0.0800000000000125</v>
      </c>
      <c r="I20" s="18" t="n">
        <f aca="false">G20-$G$7</f>
        <v>9.81</v>
      </c>
    </row>
    <row r="21" customFormat="false" ht="15" hidden="false" customHeight="false" outlineLevel="0" collapsed="false">
      <c r="A21" s="14" t="n">
        <v>15</v>
      </c>
      <c r="B21" s="15" t="n">
        <v>1</v>
      </c>
      <c r="C21" s="16" t="s">
        <v>50</v>
      </c>
      <c r="D21" s="16" t="n">
        <v>111</v>
      </c>
      <c r="E21" s="16" t="s">
        <v>55</v>
      </c>
      <c r="F21" s="16" t="s">
        <v>56</v>
      </c>
      <c r="G21" s="17" t="n">
        <v>160.91</v>
      </c>
      <c r="H21" s="17" t="n">
        <f aca="false">G21-G20</f>
        <v>1.19000000000003</v>
      </c>
      <c r="I21" s="18" t="n">
        <f aca="false">G21-$G$7</f>
        <v>11</v>
      </c>
    </row>
    <row r="22" customFormat="false" ht="15" hidden="false" customHeight="false" outlineLevel="0" collapsed="false">
      <c r="A22" s="8" t="n">
        <v>16</v>
      </c>
      <c r="B22" s="15" t="n">
        <v>2</v>
      </c>
      <c r="C22" s="16" t="s">
        <v>50</v>
      </c>
      <c r="D22" s="16" t="n">
        <v>31</v>
      </c>
      <c r="E22" s="16" t="s">
        <v>51</v>
      </c>
      <c r="F22" s="16" t="s">
        <v>52</v>
      </c>
      <c r="G22" s="17" t="n">
        <v>161.74</v>
      </c>
      <c r="H22" s="17" t="n">
        <f aca="false">G22-G21</f>
        <v>0.829999999999984</v>
      </c>
      <c r="I22" s="18" t="n">
        <f aca="false">G22-$G$7</f>
        <v>11.83</v>
      </c>
    </row>
    <row r="23" customFormat="false" ht="15" hidden="false" customHeight="false" outlineLevel="0" collapsed="false">
      <c r="A23" s="14" t="n">
        <v>17</v>
      </c>
      <c r="B23" s="15" t="n">
        <v>6</v>
      </c>
      <c r="C23" s="16" t="s">
        <v>21</v>
      </c>
      <c r="D23" s="16" t="n">
        <v>75</v>
      </c>
      <c r="E23" s="16" t="s">
        <v>36</v>
      </c>
      <c r="F23" s="16" t="s">
        <v>37</v>
      </c>
      <c r="G23" s="17" t="n">
        <v>161.95</v>
      </c>
      <c r="H23" s="17" t="n">
        <f aca="false">G23-G22</f>
        <v>0.20999999999998</v>
      </c>
      <c r="I23" s="18" t="n">
        <f aca="false">G23-$G$7</f>
        <v>12.04</v>
      </c>
    </row>
    <row r="24" customFormat="false" ht="15" hidden="false" customHeight="false" outlineLevel="0" collapsed="false">
      <c r="A24" s="14" t="n">
        <v>18</v>
      </c>
      <c r="B24" s="15" t="n">
        <v>5</v>
      </c>
      <c r="C24" s="16" t="s">
        <v>15</v>
      </c>
      <c r="D24" s="16" t="n">
        <v>42</v>
      </c>
      <c r="E24" s="16" t="s">
        <v>46</v>
      </c>
      <c r="F24" s="16" t="s">
        <v>47</v>
      </c>
      <c r="G24" s="17" t="n">
        <v>162.1</v>
      </c>
      <c r="H24" s="17" t="n">
        <f aca="false">G24-G23</f>
        <v>0.150000000000006</v>
      </c>
      <c r="I24" s="18" t="n">
        <f aca="false">G24-$G$7</f>
        <v>12.19</v>
      </c>
    </row>
    <row r="25" customFormat="false" ht="15" hidden="false" customHeight="false" outlineLevel="0" collapsed="false">
      <c r="A25" s="8" t="n">
        <v>19</v>
      </c>
      <c r="B25" s="15" t="n">
        <v>6</v>
      </c>
      <c r="C25" s="16" t="s">
        <v>15</v>
      </c>
      <c r="D25" s="16" t="n">
        <v>13</v>
      </c>
      <c r="E25" s="16" t="s">
        <v>53</v>
      </c>
      <c r="F25" s="16" t="s">
        <v>54</v>
      </c>
      <c r="G25" s="17" t="n">
        <v>163.67</v>
      </c>
      <c r="H25" s="17" t="n">
        <f aca="false">G25-G24</f>
        <v>1.56999999999999</v>
      </c>
      <c r="I25" s="18" t="n">
        <f aca="false">G25-$G$7</f>
        <v>13.76</v>
      </c>
    </row>
    <row r="26" customFormat="false" ht="15" hidden="false" customHeight="false" outlineLevel="0" collapsed="false">
      <c r="A26" s="14" t="n">
        <v>20</v>
      </c>
      <c r="B26" s="15" t="n">
        <v>3</v>
      </c>
      <c r="C26" s="16" t="s">
        <v>50</v>
      </c>
      <c r="D26" s="16" t="n">
        <v>15</v>
      </c>
      <c r="E26" s="16" t="s">
        <v>65</v>
      </c>
      <c r="F26" s="16" t="s">
        <v>66</v>
      </c>
      <c r="G26" s="17" t="n">
        <v>163.68</v>
      </c>
      <c r="H26" s="17" t="n">
        <f aca="false">G26-G25</f>
        <v>0.0100000000000193</v>
      </c>
      <c r="I26" s="18" t="n">
        <f aca="false">G26-$G$7</f>
        <v>13.77</v>
      </c>
    </row>
    <row r="27" customFormat="false" ht="15" hidden="false" customHeight="false" outlineLevel="0" collapsed="false">
      <c r="A27" s="14" t="n">
        <v>21</v>
      </c>
      <c r="B27" s="15" t="n">
        <v>2</v>
      </c>
      <c r="C27" s="16" t="s">
        <v>24</v>
      </c>
      <c r="D27" s="16" t="n">
        <v>174</v>
      </c>
      <c r="E27" s="16" t="s">
        <v>60</v>
      </c>
      <c r="F27" s="16" t="s">
        <v>26</v>
      </c>
      <c r="G27" s="17" t="n">
        <v>163.88</v>
      </c>
      <c r="H27" s="17" t="n">
        <f aca="false">G27-G26</f>
        <v>0.199999999999989</v>
      </c>
      <c r="I27" s="18" t="n">
        <f aca="false">G27-$G$7</f>
        <v>13.97</v>
      </c>
    </row>
    <row r="28" customFormat="false" ht="15" hidden="false" customHeight="false" outlineLevel="0" collapsed="false">
      <c r="A28" s="8" t="n">
        <v>22</v>
      </c>
      <c r="B28" s="15" t="n">
        <v>4</v>
      </c>
      <c r="C28" s="16" t="s">
        <v>18</v>
      </c>
      <c r="D28" s="16" t="n">
        <v>929</v>
      </c>
      <c r="E28" s="16" t="s">
        <v>58</v>
      </c>
      <c r="F28" s="16" t="s">
        <v>59</v>
      </c>
      <c r="G28" s="17" t="n">
        <v>164.34</v>
      </c>
      <c r="H28" s="17" t="n">
        <f aca="false">G28-G27</f>
        <v>0.460000000000008</v>
      </c>
      <c r="I28" s="18" t="n">
        <f aca="false">G28-$G$7</f>
        <v>14.43</v>
      </c>
    </row>
    <row r="29" customFormat="false" ht="15" hidden="false" customHeight="false" outlineLevel="0" collapsed="false">
      <c r="A29" s="14" t="n">
        <v>23</v>
      </c>
      <c r="B29" s="15" t="n">
        <v>4</v>
      </c>
      <c r="C29" s="16" t="s">
        <v>50</v>
      </c>
      <c r="D29" s="16" t="n">
        <v>1</v>
      </c>
      <c r="E29" s="16" t="s">
        <v>57</v>
      </c>
      <c r="F29" s="16" t="s">
        <v>56</v>
      </c>
      <c r="G29" s="17" t="n">
        <v>165.29</v>
      </c>
      <c r="H29" s="17" t="n">
        <f aca="false">G29-G28</f>
        <v>0.950000000000017</v>
      </c>
      <c r="I29" s="18" t="n">
        <f aca="false">G29-$G$7</f>
        <v>15.38</v>
      </c>
    </row>
    <row r="30" customFormat="false" ht="15" hidden="false" customHeight="false" outlineLevel="0" collapsed="false">
      <c r="A30" s="14" t="n">
        <v>24</v>
      </c>
      <c r="B30" s="15" t="n">
        <v>5</v>
      </c>
      <c r="C30" s="16" t="s">
        <v>18</v>
      </c>
      <c r="D30" s="16" t="n">
        <v>8</v>
      </c>
      <c r="E30" s="16" t="s">
        <v>61</v>
      </c>
      <c r="F30" s="16" t="s">
        <v>62</v>
      </c>
      <c r="G30" s="17" t="n">
        <v>165.84</v>
      </c>
      <c r="H30" s="17" t="n">
        <f aca="false">G30-G29</f>
        <v>0.549999999999955</v>
      </c>
      <c r="I30" s="18" t="n">
        <f aca="false">G30-$G$7</f>
        <v>15.93</v>
      </c>
    </row>
    <row r="31" customFormat="false" ht="15" hidden="false" customHeight="false" outlineLevel="0" collapsed="false">
      <c r="A31" s="8" t="n">
        <v>25</v>
      </c>
      <c r="B31" s="15" t="n">
        <v>1</v>
      </c>
      <c r="C31" s="16" t="s">
        <v>67</v>
      </c>
      <c r="D31" s="16" t="n">
        <v>93</v>
      </c>
      <c r="E31" s="16" t="s">
        <v>68</v>
      </c>
      <c r="F31" s="16" t="s">
        <v>69</v>
      </c>
      <c r="G31" s="17" t="n">
        <v>170.33</v>
      </c>
      <c r="H31" s="17" t="n">
        <f aca="false">G31-G30</f>
        <v>4.49000000000001</v>
      </c>
      <c r="I31" s="18" t="n">
        <f aca="false">G31-$G$7</f>
        <v>20.42</v>
      </c>
    </row>
    <row r="32" customFormat="false" ht="15" hidden="false" customHeight="false" outlineLevel="0" collapsed="false">
      <c r="A32" s="14" t="n">
        <v>26</v>
      </c>
      <c r="B32" s="15" t="n">
        <v>3</v>
      </c>
      <c r="C32" s="16" t="s">
        <v>24</v>
      </c>
      <c r="D32" s="16" t="n">
        <v>101</v>
      </c>
      <c r="E32" s="16" t="s">
        <v>70</v>
      </c>
      <c r="F32" s="16" t="s">
        <v>71</v>
      </c>
      <c r="G32" s="17" t="n">
        <v>171.21</v>
      </c>
      <c r="H32" s="17" t="n">
        <f aca="false">G32-G31</f>
        <v>0.880000000000024</v>
      </c>
      <c r="I32" s="18" t="n">
        <f aca="false">G32-$G$7</f>
        <v>21.3</v>
      </c>
    </row>
    <row r="33" customFormat="false" ht="15" hidden="false" customHeight="false" outlineLevel="0" collapsed="false">
      <c r="A33" s="14" t="n">
        <v>27</v>
      </c>
      <c r="B33" s="15" t="n">
        <v>7</v>
      </c>
      <c r="C33" s="16" t="s">
        <v>15</v>
      </c>
      <c r="D33" s="16" t="n">
        <v>272</v>
      </c>
      <c r="E33" s="16" t="s">
        <v>63</v>
      </c>
      <c r="F33" s="16" t="s">
        <v>64</v>
      </c>
      <c r="G33" s="17" t="n">
        <v>174.32</v>
      </c>
      <c r="H33" s="17" t="n">
        <f aca="false">G33-G32</f>
        <v>3.10999999999999</v>
      </c>
      <c r="I33" s="18" t="n">
        <f aca="false">G33-$G$7</f>
        <v>24.41</v>
      </c>
    </row>
    <row r="34" customFormat="false" ht="15" hidden="false" customHeight="false" outlineLevel="0" collapsed="false">
      <c r="A34" s="8" t="n">
        <v>28</v>
      </c>
      <c r="B34" s="15" t="n">
        <v>2</v>
      </c>
      <c r="C34" s="16" t="s">
        <v>67</v>
      </c>
      <c r="D34" s="16" t="n">
        <v>23</v>
      </c>
      <c r="E34" s="16" t="s">
        <v>72</v>
      </c>
      <c r="F34" s="16" t="s">
        <v>73</v>
      </c>
      <c r="G34" s="17" t="n">
        <v>185.74</v>
      </c>
      <c r="H34" s="17" t="n">
        <f aca="false">G34-G33</f>
        <v>11.42</v>
      </c>
      <c r="I34" s="18" t="n">
        <f aca="false">G34-$G$7</f>
        <v>35.83</v>
      </c>
    </row>
    <row r="35" customFormat="false" ht="15.75" hidden="false" customHeight="false" outlineLevel="0" collapsed="false">
      <c r="A35" s="20" t="n">
        <v>29</v>
      </c>
      <c r="B35" s="21" t="n">
        <v>7</v>
      </c>
      <c r="C35" s="22" t="s">
        <v>21</v>
      </c>
      <c r="D35" s="22" t="n">
        <v>103</v>
      </c>
      <c r="E35" s="22" t="s">
        <v>74</v>
      </c>
      <c r="F35" s="22" t="s">
        <v>75</v>
      </c>
      <c r="G35" s="23" t="n">
        <v>2052.64</v>
      </c>
      <c r="H35" s="23" t="n">
        <f aca="false">G35-G34</f>
        <v>1866.9</v>
      </c>
      <c r="I35" s="25" t="n">
        <f aca="false">G35-$G$7</f>
        <v>1902.73</v>
      </c>
    </row>
    <row r="36" customFormat="false" ht="15" hidden="false" customHeight="false" outlineLevel="0" collapsed="false">
      <c r="A36" s="26"/>
      <c r="B36" s="26"/>
      <c r="C36" s="26"/>
      <c r="D36" s="27"/>
      <c r="E36" s="27"/>
      <c r="F36" s="27"/>
      <c r="G36" s="26"/>
      <c r="H36" s="26"/>
      <c r="I36" s="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21.13"/>
    <col collapsed="false" customWidth="true" hidden="false" outlineLevel="0" max="6" min="6" style="0" width="22.14"/>
    <col collapsed="false" customWidth="true" hidden="false" outlineLevel="0" max="7" min="7" style="28" width="6.7"/>
    <col collapsed="false" customWidth="true" hidden="false" outlineLevel="0" max="8" min="8" style="2" width="4.99"/>
    <col collapsed="false" customWidth="true" hidden="false" outlineLevel="0" max="9" min="9" style="28" width="6.7"/>
    <col collapsed="false" customWidth="true" hidden="false" outlineLevel="0" max="10" min="10" style="2" width="4.99"/>
    <col collapsed="false" customWidth="true" hidden="false" outlineLevel="0" max="11" min="11" style="28" width="6.7"/>
    <col collapsed="false" customWidth="true" hidden="false" outlineLevel="0" max="12" min="12" style="2" width="4.99"/>
    <col collapsed="false" customWidth="true" hidden="false" outlineLevel="0" max="13" min="13" style="28" width="6.7"/>
    <col collapsed="false" customWidth="true" hidden="false" outlineLevel="0" max="14" min="14" style="2" width="4.99"/>
    <col collapsed="false" customWidth="true" hidden="false" outlineLevel="0" max="15" min="15" style="28" width="6.7"/>
    <col collapsed="false" customWidth="true" hidden="false" outlineLevel="0" max="16" min="16" style="2" width="4.99"/>
    <col collapsed="false" customWidth="true" hidden="false" outlineLevel="0" max="17" min="17" style="19" width="12.7"/>
    <col collapsed="false" customWidth="true" hidden="false" outlineLevel="0" max="18" min="18" style="28" width="6.7"/>
    <col collapsed="false" customWidth="true" hidden="false" outlineLevel="0" max="20" min="19" style="28" width="8.56"/>
    <col collapsed="false" customWidth="true" hidden="false" outlineLevel="0" max="21" min="21" style="2" width="6.99"/>
    <col collapsed="false" customWidth="true" hidden="false" outlineLevel="0" max="22" min="22" style="19" width="14.41"/>
    <col collapsed="false" customWidth="true" hidden="false" outlineLevel="0" max="23" min="23" style="19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1" t="s">
        <v>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2"/>
      <c r="B5" s="3"/>
      <c r="C5" s="2"/>
      <c r="D5" s="3"/>
      <c r="E5" s="3"/>
      <c r="F5" s="2"/>
      <c r="Q5" s="29"/>
      <c r="V5" s="29"/>
      <c r="W5" s="30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1" t="s">
        <v>4</v>
      </c>
      <c r="B6" s="32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6" t="s">
        <v>81</v>
      </c>
      <c r="H6" s="32" t="s">
        <v>82</v>
      </c>
      <c r="I6" s="6" t="s">
        <v>83</v>
      </c>
      <c r="J6" s="32" t="s">
        <v>82</v>
      </c>
      <c r="K6" s="6" t="s">
        <v>84</v>
      </c>
      <c r="L6" s="32" t="s">
        <v>82</v>
      </c>
      <c r="M6" s="6" t="s">
        <v>85</v>
      </c>
      <c r="N6" s="32" t="s">
        <v>82</v>
      </c>
      <c r="O6" s="6" t="s">
        <v>86</v>
      </c>
      <c r="P6" s="32" t="s">
        <v>82</v>
      </c>
      <c r="Q6" s="6" t="s">
        <v>10</v>
      </c>
      <c r="R6" s="6" t="s">
        <v>87</v>
      </c>
      <c r="S6" s="6" t="s">
        <v>88</v>
      </c>
      <c r="T6" s="6" t="s">
        <v>89</v>
      </c>
      <c r="U6" s="32" t="s">
        <v>90</v>
      </c>
      <c r="V6" s="6" t="s">
        <v>11</v>
      </c>
      <c r="W6" s="7" t="s">
        <v>12</v>
      </c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33" t="n">
        <v>1</v>
      </c>
      <c r="B7" s="34" t="n">
        <v>1</v>
      </c>
      <c r="C7" s="9" t="s">
        <v>15</v>
      </c>
      <c r="D7" s="35" t="n">
        <v>555</v>
      </c>
      <c r="E7" s="36" t="s">
        <v>16</v>
      </c>
      <c r="F7" s="36" t="s">
        <v>17</v>
      </c>
      <c r="G7" s="37" t="n">
        <v>53.31</v>
      </c>
      <c r="H7" s="9"/>
      <c r="I7" s="37" t="n">
        <v>53.241</v>
      </c>
      <c r="J7" s="34" t="n">
        <v>2</v>
      </c>
      <c r="K7" s="37" t="n">
        <v>53.332</v>
      </c>
      <c r="L7" s="9"/>
      <c r="M7" s="38" t="n">
        <v>52.329</v>
      </c>
      <c r="N7" s="34"/>
      <c r="O7" s="38" t="n">
        <v>53.524</v>
      </c>
      <c r="P7" s="34"/>
      <c r="Q7" s="12" t="n">
        <f aca="false">SUM(G7:P7)</f>
        <v>267.736</v>
      </c>
      <c r="R7" s="37" t="n">
        <v>49.25</v>
      </c>
      <c r="S7" s="37" t="n">
        <v>49.6</v>
      </c>
      <c r="T7" s="37" t="n">
        <v>49.06</v>
      </c>
      <c r="U7" s="34" t="n">
        <v>2</v>
      </c>
      <c r="V7" s="12" t="n">
        <f aca="false">SUM(R7:U7)</f>
        <v>149.91</v>
      </c>
      <c r="W7" s="39" t="n">
        <f aca="false">V7+Q7</f>
        <v>417.646</v>
      </c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A8" s="40" t="n">
        <v>2</v>
      </c>
      <c r="B8" s="41" t="n">
        <v>1</v>
      </c>
      <c r="C8" s="15" t="s">
        <v>18</v>
      </c>
      <c r="D8" s="16" t="n">
        <v>653</v>
      </c>
      <c r="E8" s="42" t="s">
        <v>19</v>
      </c>
      <c r="F8" s="42" t="s">
        <v>20</v>
      </c>
      <c r="G8" s="43" t="n">
        <v>57.548</v>
      </c>
      <c r="H8" s="15"/>
      <c r="I8" s="43" t="n">
        <v>54.719</v>
      </c>
      <c r="J8" s="15"/>
      <c r="K8" s="43" t="n">
        <v>54.355</v>
      </c>
      <c r="L8" s="41"/>
      <c r="M8" s="43" t="n">
        <v>53.29</v>
      </c>
      <c r="N8" s="41"/>
      <c r="O8" s="43" t="n">
        <v>52.864</v>
      </c>
      <c r="P8" s="41"/>
      <c r="Q8" s="12" t="n">
        <f aca="false">SUM(G8:P8)</f>
        <v>272.776</v>
      </c>
      <c r="R8" s="43" t="n">
        <v>51.02</v>
      </c>
      <c r="S8" s="43" t="n">
        <v>50.87</v>
      </c>
      <c r="T8" s="43" t="n">
        <v>50.99</v>
      </c>
      <c r="U8" s="41"/>
      <c r="V8" s="12" t="n">
        <f aca="false">SUM(R8:U8)</f>
        <v>152.88</v>
      </c>
      <c r="W8" s="39" t="n">
        <f aca="false">V8+Q8</f>
        <v>425.656</v>
      </c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40" t="n">
        <v>3</v>
      </c>
      <c r="B9" s="41" t="n">
        <v>1</v>
      </c>
      <c r="C9" s="15" t="s">
        <v>21</v>
      </c>
      <c r="D9" s="16" t="n">
        <v>913</v>
      </c>
      <c r="E9" s="42" t="s">
        <v>22</v>
      </c>
      <c r="F9" s="42" t="s">
        <v>23</v>
      </c>
      <c r="G9" s="43" t="n">
        <v>52.617</v>
      </c>
      <c r="H9" s="15"/>
      <c r="I9" s="43" t="n">
        <v>55.16</v>
      </c>
      <c r="J9" s="15"/>
      <c r="K9" s="43" t="n">
        <v>54.252</v>
      </c>
      <c r="L9" s="41"/>
      <c r="M9" s="43" t="n">
        <v>54.776</v>
      </c>
      <c r="N9" s="41" t="n">
        <v>2</v>
      </c>
      <c r="O9" s="43" t="n">
        <v>56.578</v>
      </c>
      <c r="P9" s="41"/>
      <c r="Q9" s="12" t="n">
        <f aca="false">SUM(G9:P9)</f>
        <v>275.383</v>
      </c>
      <c r="R9" s="43" t="n">
        <v>52.49</v>
      </c>
      <c r="S9" s="43" t="n">
        <v>51.27</v>
      </c>
      <c r="T9" s="43" t="n">
        <v>51.04</v>
      </c>
      <c r="U9" s="41"/>
      <c r="V9" s="12" t="n">
        <f aca="false">SUM(R9:U9)</f>
        <v>154.8</v>
      </c>
      <c r="W9" s="39" t="n">
        <f aca="false">V9+Q9</f>
        <v>430.183</v>
      </c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3" t="n">
        <v>4</v>
      </c>
      <c r="B10" s="41" t="n">
        <v>1</v>
      </c>
      <c r="C10" s="15" t="s">
        <v>24</v>
      </c>
      <c r="D10" s="44" t="n">
        <v>74</v>
      </c>
      <c r="E10" s="45" t="s">
        <v>25</v>
      </c>
      <c r="F10" s="42" t="s">
        <v>26</v>
      </c>
      <c r="G10" s="43" t="n">
        <v>53.257</v>
      </c>
      <c r="H10" s="15"/>
      <c r="I10" s="43" t="n">
        <v>53.722</v>
      </c>
      <c r="J10" s="41"/>
      <c r="K10" s="43" t="n">
        <v>54.081</v>
      </c>
      <c r="L10" s="41" t="n">
        <v>2</v>
      </c>
      <c r="M10" s="46" t="n">
        <v>61.031</v>
      </c>
      <c r="N10" s="15"/>
      <c r="O10" s="46" t="n">
        <v>56.48</v>
      </c>
      <c r="P10" s="41"/>
      <c r="Q10" s="12" t="n">
        <f aca="false">SUM(G10:P10)</f>
        <v>280.571</v>
      </c>
      <c r="R10" s="43" t="n">
        <v>49.79</v>
      </c>
      <c r="S10" s="43" t="n">
        <v>49.71</v>
      </c>
      <c r="T10" s="43" t="n">
        <v>52.35</v>
      </c>
      <c r="U10" s="41"/>
      <c r="V10" s="12" t="n">
        <f aca="false">SUM(R10:U10)</f>
        <v>151.85</v>
      </c>
      <c r="W10" s="39" t="n">
        <f aca="false">V10+Q10</f>
        <v>432.421</v>
      </c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40" t="n">
        <v>5</v>
      </c>
      <c r="B11" s="41" t="n">
        <v>2</v>
      </c>
      <c r="C11" s="15" t="s">
        <v>18</v>
      </c>
      <c r="D11" s="16" t="n">
        <v>85</v>
      </c>
      <c r="E11" s="42" t="s">
        <v>27</v>
      </c>
      <c r="F11" s="42" t="s">
        <v>28</v>
      </c>
      <c r="G11" s="43" t="n">
        <v>61.076</v>
      </c>
      <c r="H11" s="15"/>
      <c r="I11" s="43" t="n">
        <v>55.206</v>
      </c>
      <c r="J11" s="41"/>
      <c r="K11" s="43" t="n">
        <v>54.333</v>
      </c>
      <c r="L11" s="41" t="n">
        <v>2</v>
      </c>
      <c r="M11" s="43" t="n">
        <v>54.515</v>
      </c>
      <c r="N11" s="41"/>
      <c r="O11" s="43" t="n">
        <v>53.639</v>
      </c>
      <c r="P11" s="41"/>
      <c r="Q11" s="12" t="n">
        <f aca="false">SUM(G11:P11)</f>
        <v>280.769</v>
      </c>
      <c r="R11" s="43" t="n">
        <v>51.77</v>
      </c>
      <c r="S11" s="43" t="n">
        <v>51.25</v>
      </c>
      <c r="T11" s="43" t="n">
        <v>49.65</v>
      </c>
      <c r="U11" s="41"/>
      <c r="V11" s="12" t="n">
        <f aca="false">SUM(R11:U11)</f>
        <v>152.67</v>
      </c>
      <c r="W11" s="39" t="n">
        <f aca="false">V11+Q11</f>
        <v>433.439</v>
      </c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40" t="n">
        <v>6</v>
      </c>
      <c r="B12" s="41" t="n">
        <v>3</v>
      </c>
      <c r="C12" s="15" t="s">
        <v>18</v>
      </c>
      <c r="D12" s="16" t="n">
        <v>72</v>
      </c>
      <c r="E12" s="42" t="s">
        <v>29</v>
      </c>
      <c r="F12" s="42" t="s">
        <v>30</v>
      </c>
      <c r="G12" s="43" t="n">
        <v>59.118</v>
      </c>
      <c r="H12" s="15"/>
      <c r="I12" s="43" t="n">
        <v>55.648</v>
      </c>
      <c r="J12" s="41"/>
      <c r="K12" s="46" t="n">
        <v>54.717</v>
      </c>
      <c r="L12" s="41"/>
      <c r="M12" s="46" t="n">
        <v>54.912</v>
      </c>
      <c r="N12" s="41"/>
      <c r="O12" s="43" t="n">
        <v>55.443</v>
      </c>
      <c r="P12" s="41"/>
      <c r="Q12" s="12" t="n">
        <f aca="false">SUM(G12:P12)</f>
        <v>279.838</v>
      </c>
      <c r="R12" s="43" t="n">
        <v>51.32</v>
      </c>
      <c r="S12" s="43" t="n">
        <v>51.52</v>
      </c>
      <c r="T12" s="43" t="n">
        <v>51.45</v>
      </c>
      <c r="U12" s="41"/>
      <c r="V12" s="12" t="n">
        <f aca="false">SUM(R12:U12)</f>
        <v>154.29</v>
      </c>
      <c r="W12" s="39" t="n">
        <f aca="false">V12+Q12</f>
        <v>434.128</v>
      </c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3" t="n">
        <v>7</v>
      </c>
      <c r="B13" s="41" t="n">
        <v>2</v>
      </c>
      <c r="C13" s="15" t="s">
        <v>21</v>
      </c>
      <c r="D13" s="16" t="n">
        <v>71</v>
      </c>
      <c r="E13" s="42" t="s">
        <v>31</v>
      </c>
      <c r="F13" s="42" t="s">
        <v>32</v>
      </c>
      <c r="G13" s="46" t="n">
        <v>55.495</v>
      </c>
      <c r="H13" s="15"/>
      <c r="I13" s="46" t="n">
        <v>55.651</v>
      </c>
      <c r="J13" s="15"/>
      <c r="K13" s="46" t="n">
        <v>55.493</v>
      </c>
      <c r="L13" s="41"/>
      <c r="M13" s="46" t="n">
        <v>57.732</v>
      </c>
      <c r="N13" s="41" t="n">
        <v>2</v>
      </c>
      <c r="O13" s="46" t="n">
        <v>54.385</v>
      </c>
      <c r="P13" s="41"/>
      <c r="Q13" s="12" t="n">
        <f aca="false">SUM(G13:P13)</f>
        <v>280.756</v>
      </c>
      <c r="R13" s="46" t="n">
        <v>51.41</v>
      </c>
      <c r="S13" s="46" t="n">
        <v>51.39</v>
      </c>
      <c r="T13" s="46" t="n">
        <v>51.32</v>
      </c>
      <c r="U13" s="41"/>
      <c r="V13" s="12" t="n">
        <f aca="false">SUM(R13:U13)</f>
        <v>154.12</v>
      </c>
      <c r="W13" s="39" t="n">
        <f aca="false">V13+Q13</f>
        <v>434.876</v>
      </c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40" t="n">
        <v>8</v>
      </c>
      <c r="B14" s="41" t="n">
        <v>1</v>
      </c>
      <c r="C14" s="15" t="s">
        <v>33</v>
      </c>
      <c r="D14" s="16" t="n">
        <v>484</v>
      </c>
      <c r="E14" s="42" t="s">
        <v>34</v>
      </c>
      <c r="F14" s="42" t="s">
        <v>35</v>
      </c>
      <c r="G14" s="43" t="n">
        <v>59.199</v>
      </c>
      <c r="H14" s="15"/>
      <c r="I14" s="43" t="n">
        <v>57.469</v>
      </c>
      <c r="J14" s="15"/>
      <c r="K14" s="43" t="n">
        <v>54.958</v>
      </c>
      <c r="L14" s="41"/>
      <c r="M14" s="43" t="n">
        <v>56.62</v>
      </c>
      <c r="N14" s="41"/>
      <c r="O14" s="43" t="n">
        <v>54.933</v>
      </c>
      <c r="P14" s="41"/>
      <c r="Q14" s="12" t="n">
        <f aca="false">SUM(G14:P14)</f>
        <v>283.179</v>
      </c>
      <c r="R14" s="43" t="n">
        <v>52.68</v>
      </c>
      <c r="S14" s="43" t="n">
        <v>52.41</v>
      </c>
      <c r="T14" s="43" t="n">
        <v>51.67</v>
      </c>
      <c r="U14" s="41"/>
      <c r="V14" s="12" t="n">
        <f aca="false">SUM(R14:U14)</f>
        <v>156.76</v>
      </c>
      <c r="W14" s="39" t="n">
        <f aca="false">V14+Q14</f>
        <v>439.939</v>
      </c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40" t="n">
        <v>9</v>
      </c>
      <c r="B15" s="41" t="n">
        <v>3</v>
      </c>
      <c r="C15" s="15" t="s">
        <v>21</v>
      </c>
      <c r="D15" s="16" t="n">
        <v>75</v>
      </c>
      <c r="E15" s="42" t="s">
        <v>36</v>
      </c>
      <c r="F15" s="42" t="s">
        <v>37</v>
      </c>
      <c r="G15" s="46" t="n">
        <v>55.169</v>
      </c>
      <c r="H15" s="15"/>
      <c r="I15" s="46" t="n">
        <v>55.94</v>
      </c>
      <c r="J15" s="15"/>
      <c r="K15" s="46" t="n">
        <v>56.591</v>
      </c>
      <c r="L15" s="41"/>
      <c r="M15" s="46" t="n">
        <v>55.891</v>
      </c>
      <c r="N15" s="41"/>
      <c r="O15" s="46" t="n">
        <v>54.44</v>
      </c>
      <c r="P15" s="41"/>
      <c r="Q15" s="12" t="n">
        <f aca="false">SUM(G15:P15)</f>
        <v>278.031</v>
      </c>
      <c r="R15" s="46" t="n">
        <v>52.6</v>
      </c>
      <c r="S15" s="46" t="n">
        <v>52.78</v>
      </c>
      <c r="T15" s="46" t="n">
        <v>52.57</v>
      </c>
      <c r="U15" s="41" t="n">
        <v>4</v>
      </c>
      <c r="V15" s="12" t="n">
        <f aca="false">SUM(R15:U15)</f>
        <v>161.95</v>
      </c>
      <c r="W15" s="39" t="n">
        <f aca="false">V15+Q15</f>
        <v>439.981</v>
      </c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33" t="n">
        <v>10</v>
      </c>
      <c r="B16" s="41" t="n">
        <v>2</v>
      </c>
      <c r="C16" s="15" t="s">
        <v>15</v>
      </c>
      <c r="D16" s="44" t="n">
        <v>55</v>
      </c>
      <c r="E16" s="42" t="s">
        <v>38</v>
      </c>
      <c r="F16" s="42" t="s">
        <v>17</v>
      </c>
      <c r="G16" s="43" t="n">
        <v>58.325</v>
      </c>
      <c r="H16" s="15" t="n">
        <v>2</v>
      </c>
      <c r="I16" s="43" t="n">
        <v>57.208</v>
      </c>
      <c r="J16" s="41"/>
      <c r="K16" s="43" t="n">
        <v>55.29</v>
      </c>
      <c r="L16" s="15"/>
      <c r="M16" s="43" t="n">
        <v>54.734</v>
      </c>
      <c r="N16" s="41"/>
      <c r="O16" s="43" t="n">
        <v>54.337</v>
      </c>
      <c r="P16" s="41"/>
      <c r="Q16" s="12" t="n">
        <f aca="false">SUM(G16:P16)</f>
        <v>281.894</v>
      </c>
      <c r="R16" s="43" t="n">
        <v>53.45</v>
      </c>
      <c r="S16" s="43" t="n">
        <v>52.41</v>
      </c>
      <c r="T16" s="43" t="n">
        <v>52.38</v>
      </c>
      <c r="U16" s="41"/>
      <c r="V16" s="12" t="n">
        <f aca="false">SUM(R16:U16)</f>
        <v>158.24</v>
      </c>
      <c r="W16" s="39" t="n">
        <f aca="false">V16+Q16</f>
        <v>440.134</v>
      </c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40" t="n">
        <v>11</v>
      </c>
      <c r="B17" s="41" t="n">
        <v>4</v>
      </c>
      <c r="C17" s="15" t="s">
        <v>21</v>
      </c>
      <c r="D17" s="16" t="n">
        <v>53</v>
      </c>
      <c r="E17" s="42" t="s">
        <v>39</v>
      </c>
      <c r="F17" s="42" t="s">
        <v>40</v>
      </c>
      <c r="G17" s="46" t="n">
        <v>57.809</v>
      </c>
      <c r="H17" s="15" t="n">
        <v>2</v>
      </c>
      <c r="I17" s="46" t="n">
        <v>56.68</v>
      </c>
      <c r="J17" s="15"/>
      <c r="K17" s="46" t="n">
        <v>57.172</v>
      </c>
      <c r="L17" s="41"/>
      <c r="M17" s="46" t="n">
        <v>55.319</v>
      </c>
      <c r="N17" s="41"/>
      <c r="O17" s="46" t="n">
        <v>56.1</v>
      </c>
      <c r="P17" s="41"/>
      <c r="Q17" s="12" t="n">
        <f aca="false">SUM(G17:P17)</f>
        <v>285.08</v>
      </c>
      <c r="R17" s="46" t="n">
        <v>51.94</v>
      </c>
      <c r="S17" s="46" t="n">
        <v>52.1</v>
      </c>
      <c r="T17" s="46" t="n">
        <v>49.25</v>
      </c>
      <c r="U17" s="41" t="n">
        <v>2</v>
      </c>
      <c r="V17" s="12" t="n">
        <f aca="false">SUM(R17:U17)</f>
        <v>155.29</v>
      </c>
      <c r="W17" s="39" t="n">
        <f aca="false">V17+Q17</f>
        <v>440.37</v>
      </c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40" t="n">
        <v>12</v>
      </c>
      <c r="B18" s="41" t="n">
        <v>3</v>
      </c>
      <c r="C18" s="15" t="s">
        <v>15</v>
      </c>
      <c r="D18" s="44" t="n">
        <v>102</v>
      </c>
      <c r="E18" s="42" t="s">
        <v>41</v>
      </c>
      <c r="F18" s="42" t="s">
        <v>42</v>
      </c>
      <c r="G18" s="46" t="n">
        <v>57.902</v>
      </c>
      <c r="H18" s="15"/>
      <c r="I18" s="46" t="n">
        <v>56.598</v>
      </c>
      <c r="J18" s="41" t="n">
        <v>2</v>
      </c>
      <c r="K18" s="46" t="n">
        <v>55.946</v>
      </c>
      <c r="L18" s="15"/>
      <c r="M18" s="46" t="n">
        <v>54.872</v>
      </c>
      <c r="N18" s="41"/>
      <c r="O18" s="46" t="n">
        <v>54.419</v>
      </c>
      <c r="P18" s="41"/>
      <c r="Q18" s="12" t="n">
        <f aca="false">SUM(G18:P18)</f>
        <v>281.737</v>
      </c>
      <c r="R18" s="46" t="n">
        <v>51.79</v>
      </c>
      <c r="S18" s="46" t="n">
        <v>52.62</v>
      </c>
      <c r="T18" s="46" t="n">
        <v>51.31</v>
      </c>
      <c r="U18" s="41" t="n">
        <v>4</v>
      </c>
      <c r="V18" s="12" t="n">
        <f aca="false">SUM(R18:U18)</f>
        <v>159.72</v>
      </c>
      <c r="W18" s="39" t="n">
        <f aca="false">V18+Q18</f>
        <v>441.457</v>
      </c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33" t="n">
        <v>13</v>
      </c>
      <c r="B19" s="41" t="n">
        <v>5</v>
      </c>
      <c r="C19" s="15" t="s">
        <v>21</v>
      </c>
      <c r="D19" s="16" t="n">
        <v>171</v>
      </c>
      <c r="E19" s="42" t="s">
        <v>43</v>
      </c>
      <c r="F19" s="42" t="s">
        <v>32</v>
      </c>
      <c r="G19" s="46" t="n">
        <v>59.236</v>
      </c>
      <c r="H19" s="15"/>
      <c r="I19" s="46" t="n">
        <v>57.561</v>
      </c>
      <c r="J19" s="15"/>
      <c r="K19" s="46" t="n">
        <v>56.15</v>
      </c>
      <c r="L19" s="41"/>
      <c r="M19" s="46" t="n">
        <v>54.361</v>
      </c>
      <c r="N19" s="41"/>
      <c r="O19" s="46" t="n">
        <v>56.29</v>
      </c>
      <c r="P19" s="41"/>
      <c r="Q19" s="12" t="n">
        <f aca="false">SUM(G19:P19)</f>
        <v>283.598</v>
      </c>
      <c r="R19" s="46" t="n">
        <v>51.39</v>
      </c>
      <c r="S19" s="46" t="n">
        <v>51.85</v>
      </c>
      <c r="T19" s="46" t="n">
        <v>49.77</v>
      </c>
      <c r="U19" s="41" t="n">
        <v>6</v>
      </c>
      <c r="V19" s="12" t="n">
        <f aca="false">SUM(R19:U19)</f>
        <v>159.01</v>
      </c>
      <c r="W19" s="39" t="n">
        <f aca="false">V19+Q19</f>
        <v>442.608</v>
      </c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40" t="n">
        <v>14</v>
      </c>
      <c r="B20" s="41" t="n">
        <v>4</v>
      </c>
      <c r="C20" s="15" t="s">
        <v>15</v>
      </c>
      <c r="D20" s="44" t="n">
        <v>9</v>
      </c>
      <c r="E20" s="42" t="s">
        <v>44</v>
      </c>
      <c r="F20" s="42" t="s">
        <v>45</v>
      </c>
      <c r="G20" s="46" t="n">
        <v>58.307</v>
      </c>
      <c r="H20" s="15"/>
      <c r="I20" s="46" t="n">
        <v>55.837</v>
      </c>
      <c r="J20" s="41"/>
      <c r="K20" s="46" t="n">
        <v>54.769</v>
      </c>
      <c r="L20" s="15"/>
      <c r="M20" s="46" t="n">
        <v>57.743</v>
      </c>
      <c r="N20" s="15" t="n">
        <v>2</v>
      </c>
      <c r="O20" s="46" t="n">
        <v>55.062</v>
      </c>
      <c r="P20" s="41"/>
      <c r="Q20" s="12" t="n">
        <f aca="false">SUM(G20:P20)</f>
        <v>283.718</v>
      </c>
      <c r="R20" s="43" t="n">
        <v>54.19</v>
      </c>
      <c r="S20" s="43" t="n">
        <v>52.5</v>
      </c>
      <c r="T20" s="43" t="n">
        <v>52.95</v>
      </c>
      <c r="U20" s="41"/>
      <c r="V20" s="12" t="n">
        <f aca="false">SUM(R20:U20)</f>
        <v>159.64</v>
      </c>
      <c r="W20" s="39" t="n">
        <f aca="false">V20+Q20</f>
        <v>443.358</v>
      </c>
      <c r="X20" s="47"/>
      <c r="Y20" s="47"/>
      <c r="Z20" s="47"/>
      <c r="AA20" s="47"/>
      <c r="AB20" s="47"/>
      <c r="AC20" s="47"/>
      <c r="AD20" s="47"/>
    </row>
    <row r="21" customFormat="false" ht="15" hidden="false" customHeight="false" outlineLevel="0" collapsed="false">
      <c r="A21" s="40" t="n">
        <v>15</v>
      </c>
      <c r="B21" s="41" t="n">
        <v>5</v>
      </c>
      <c r="C21" s="15" t="s">
        <v>15</v>
      </c>
      <c r="D21" s="44" t="n">
        <v>42</v>
      </c>
      <c r="E21" s="42" t="s">
        <v>46</v>
      </c>
      <c r="F21" s="42" t="s">
        <v>47</v>
      </c>
      <c r="G21" s="43" t="n">
        <v>56.04</v>
      </c>
      <c r="H21" s="15"/>
      <c r="I21" s="43" t="n">
        <v>56.46</v>
      </c>
      <c r="J21" s="41"/>
      <c r="K21" s="43" t="n">
        <v>57.4</v>
      </c>
      <c r="L21" s="15"/>
      <c r="M21" s="43" t="n">
        <v>56.956</v>
      </c>
      <c r="N21" s="15"/>
      <c r="O21" s="46" t="n">
        <v>55.293</v>
      </c>
      <c r="P21" s="41"/>
      <c r="Q21" s="12" t="n">
        <f aca="false">SUM(G21:P21)</f>
        <v>282.149</v>
      </c>
      <c r="R21" s="43" t="n">
        <v>53.05</v>
      </c>
      <c r="S21" s="43" t="n">
        <v>53</v>
      </c>
      <c r="T21" s="43" t="n">
        <v>52.05</v>
      </c>
      <c r="U21" s="41" t="n">
        <v>4</v>
      </c>
      <c r="V21" s="12" t="n">
        <f aca="false">SUM(R21:U21)</f>
        <v>162.1</v>
      </c>
      <c r="W21" s="39" t="n">
        <f aca="false">V21+Q21</f>
        <v>444.249</v>
      </c>
      <c r="X21" s="48"/>
      <c r="Y21" s="48"/>
      <c r="Z21" s="48"/>
      <c r="AA21" s="48"/>
      <c r="AB21" s="48"/>
      <c r="AC21" s="48"/>
      <c r="AD21" s="48"/>
    </row>
    <row r="22" customFormat="false" ht="15" hidden="false" customHeight="false" outlineLevel="0" collapsed="false">
      <c r="A22" s="33" t="n">
        <v>16</v>
      </c>
      <c r="B22" s="41" t="n">
        <v>6</v>
      </c>
      <c r="C22" s="15" t="s">
        <v>21</v>
      </c>
      <c r="D22" s="16" t="n">
        <v>326</v>
      </c>
      <c r="E22" s="42" t="s">
        <v>48</v>
      </c>
      <c r="F22" s="42" t="s">
        <v>49</v>
      </c>
      <c r="G22" s="46" t="n">
        <v>55.98</v>
      </c>
      <c r="H22" s="15" t="n">
        <v>2</v>
      </c>
      <c r="I22" s="46" t="n">
        <v>56.728</v>
      </c>
      <c r="J22" s="15"/>
      <c r="K22" s="46" t="n">
        <v>57.349</v>
      </c>
      <c r="L22" s="41" t="n">
        <v>2</v>
      </c>
      <c r="M22" s="46" t="n">
        <v>57.123</v>
      </c>
      <c r="N22" s="41"/>
      <c r="O22" s="46" t="n">
        <v>55.7</v>
      </c>
      <c r="P22" s="41"/>
      <c r="Q22" s="12" t="n">
        <f aca="false">SUM(G22:P22)</f>
        <v>286.88</v>
      </c>
      <c r="R22" s="46" t="n">
        <v>52.54</v>
      </c>
      <c r="S22" s="46" t="n">
        <v>52.8</v>
      </c>
      <c r="T22" s="46" t="n">
        <v>53.96</v>
      </c>
      <c r="U22" s="41"/>
      <c r="V22" s="12" t="n">
        <f aca="false">SUM(R22:U22)</f>
        <v>159.3</v>
      </c>
      <c r="W22" s="39" t="n">
        <f aca="false">V22+Q22</f>
        <v>446.18</v>
      </c>
      <c r="X22" s="26"/>
      <c r="Y22" s="26"/>
      <c r="Z22" s="26"/>
      <c r="AA22" s="26"/>
      <c r="AB22" s="26"/>
      <c r="AC22" s="26"/>
      <c r="AD22" s="26"/>
    </row>
    <row r="23" customFormat="false" ht="15" hidden="false" customHeight="false" outlineLevel="0" collapsed="false">
      <c r="A23" s="40" t="n">
        <v>17</v>
      </c>
      <c r="B23" s="41" t="n">
        <v>1</v>
      </c>
      <c r="C23" s="15" t="s">
        <v>50</v>
      </c>
      <c r="D23" s="44" t="n">
        <v>31</v>
      </c>
      <c r="E23" s="42" t="s">
        <v>51</v>
      </c>
      <c r="F23" s="42" t="s">
        <v>52</v>
      </c>
      <c r="G23" s="46" t="n">
        <v>57.788</v>
      </c>
      <c r="H23" s="15"/>
      <c r="I23" s="46" t="n">
        <v>58.001</v>
      </c>
      <c r="J23" s="41"/>
      <c r="K23" s="46" t="n">
        <v>57.552</v>
      </c>
      <c r="L23" s="15"/>
      <c r="M23" s="46" t="n">
        <v>57.125</v>
      </c>
      <c r="N23" s="41"/>
      <c r="O23" s="46" t="n">
        <v>57.404</v>
      </c>
      <c r="P23" s="41"/>
      <c r="Q23" s="12" t="n">
        <f aca="false">SUM(G23:P23)</f>
        <v>287.87</v>
      </c>
      <c r="R23" s="46" t="n">
        <v>53.64</v>
      </c>
      <c r="S23" s="43" t="n">
        <v>53.65</v>
      </c>
      <c r="T23" s="43" t="n">
        <v>54.45</v>
      </c>
      <c r="U23" s="41"/>
      <c r="V23" s="12" t="n">
        <f aca="false">SUM(R23:U23)</f>
        <v>161.74</v>
      </c>
      <c r="W23" s="39" t="n">
        <f aca="false">V23+Q23</f>
        <v>449.61</v>
      </c>
      <c r="X23" s="26"/>
      <c r="Y23" s="26"/>
      <c r="Z23" s="26"/>
      <c r="AA23" s="26"/>
      <c r="AB23" s="26"/>
      <c r="AC23" s="26"/>
      <c r="AD23" s="26"/>
    </row>
    <row r="24" customFormat="false" ht="15" hidden="false" customHeight="false" outlineLevel="0" collapsed="false">
      <c r="A24" s="40" t="n">
        <v>18</v>
      </c>
      <c r="B24" s="41" t="n">
        <v>6</v>
      </c>
      <c r="C24" s="15" t="s">
        <v>15</v>
      </c>
      <c r="D24" s="44" t="n">
        <v>13</v>
      </c>
      <c r="E24" s="42" t="s">
        <v>53</v>
      </c>
      <c r="F24" s="42" t="s">
        <v>54</v>
      </c>
      <c r="G24" s="46" t="n">
        <v>58.971</v>
      </c>
      <c r="H24" s="15"/>
      <c r="I24" s="46" t="n">
        <v>59.228</v>
      </c>
      <c r="J24" s="41"/>
      <c r="K24" s="46" t="n">
        <v>56.698</v>
      </c>
      <c r="L24" s="15"/>
      <c r="M24" s="46" t="n">
        <v>57.411</v>
      </c>
      <c r="N24" s="15"/>
      <c r="O24" s="46" t="n">
        <v>56.231</v>
      </c>
      <c r="P24" s="41"/>
      <c r="Q24" s="12" t="n">
        <f aca="false">SUM(G24:P24)</f>
        <v>288.539</v>
      </c>
      <c r="R24" s="43" t="n">
        <v>54.22</v>
      </c>
      <c r="S24" s="43" t="n">
        <v>54.73</v>
      </c>
      <c r="T24" s="43" t="n">
        <v>52.72</v>
      </c>
      <c r="U24" s="15" t="n">
        <v>2</v>
      </c>
      <c r="V24" s="12" t="n">
        <f aca="false">SUM(R24:U24)</f>
        <v>163.67</v>
      </c>
      <c r="W24" s="39" t="n">
        <f aca="false">V24+Q24</f>
        <v>452.209</v>
      </c>
      <c r="X24" s="26"/>
      <c r="Y24" s="26"/>
      <c r="Z24" s="26"/>
      <c r="AA24" s="26"/>
      <c r="AB24" s="26"/>
      <c r="AC24" s="26"/>
      <c r="AD24" s="26"/>
    </row>
    <row r="25" customFormat="false" ht="15" hidden="false" customHeight="false" outlineLevel="0" collapsed="false">
      <c r="A25" s="33" t="n">
        <v>19</v>
      </c>
      <c r="B25" s="41" t="n">
        <v>2</v>
      </c>
      <c r="C25" s="15" t="s">
        <v>50</v>
      </c>
      <c r="D25" s="44" t="n">
        <v>111</v>
      </c>
      <c r="E25" s="49" t="s">
        <v>55</v>
      </c>
      <c r="F25" s="42" t="s">
        <v>56</v>
      </c>
      <c r="G25" s="46" t="n">
        <v>58.8</v>
      </c>
      <c r="H25" s="15" t="n">
        <v>2</v>
      </c>
      <c r="I25" s="43" t="n">
        <v>57.786</v>
      </c>
      <c r="J25" s="41"/>
      <c r="K25" s="43" t="n">
        <v>57.872</v>
      </c>
      <c r="L25" s="15" t="n">
        <v>2</v>
      </c>
      <c r="M25" s="43" t="n">
        <v>56.806</v>
      </c>
      <c r="N25" s="41"/>
      <c r="O25" s="46" t="n">
        <v>56.906</v>
      </c>
      <c r="P25" s="41" t="n">
        <v>2</v>
      </c>
      <c r="Q25" s="12" t="n">
        <f aca="false">SUM(G25:P25)</f>
        <v>294.17</v>
      </c>
      <c r="R25" s="46" t="n">
        <v>53.31</v>
      </c>
      <c r="S25" s="46" t="n">
        <v>53.65</v>
      </c>
      <c r="T25" s="46" t="n">
        <v>53.95</v>
      </c>
      <c r="U25" s="41"/>
      <c r="V25" s="12" t="n">
        <f aca="false">SUM(R25:U25)</f>
        <v>160.91</v>
      </c>
      <c r="W25" s="39" t="n">
        <f aca="false">V25+Q25</f>
        <v>455.08</v>
      </c>
      <c r="X25" s="26"/>
      <c r="Y25" s="26"/>
      <c r="Z25" s="26"/>
      <c r="AA25" s="26"/>
      <c r="AB25" s="26"/>
      <c r="AC25" s="26"/>
      <c r="AD25" s="26"/>
    </row>
    <row r="26" customFormat="false" ht="15" hidden="false" customHeight="false" outlineLevel="0" collapsed="false">
      <c r="A26" s="40" t="n">
        <v>20</v>
      </c>
      <c r="B26" s="41" t="n">
        <v>3</v>
      </c>
      <c r="C26" s="15" t="s">
        <v>50</v>
      </c>
      <c r="D26" s="44" t="n">
        <v>1</v>
      </c>
      <c r="E26" s="42" t="s">
        <v>57</v>
      </c>
      <c r="F26" s="42" t="s">
        <v>56</v>
      </c>
      <c r="G26" s="43" t="n">
        <v>60.966</v>
      </c>
      <c r="H26" s="15"/>
      <c r="I26" s="43" t="n">
        <v>60.87</v>
      </c>
      <c r="J26" s="41"/>
      <c r="K26" s="43" t="n">
        <v>59.179</v>
      </c>
      <c r="L26" s="15"/>
      <c r="M26" s="43" t="n">
        <v>56.335</v>
      </c>
      <c r="N26" s="41"/>
      <c r="O26" s="46" t="n">
        <v>56.658</v>
      </c>
      <c r="P26" s="41"/>
      <c r="Q26" s="12" t="n">
        <f aca="false">SUM(G26:P26)</f>
        <v>294.008</v>
      </c>
      <c r="R26" s="43" t="n">
        <v>54.02</v>
      </c>
      <c r="S26" s="43" t="n">
        <v>53.57</v>
      </c>
      <c r="T26" s="43" t="n">
        <v>53.7</v>
      </c>
      <c r="U26" s="41" t="n">
        <v>4</v>
      </c>
      <c r="V26" s="12" t="n">
        <f aca="false">SUM(R26:U26)</f>
        <v>165.29</v>
      </c>
      <c r="W26" s="39" t="n">
        <f aca="false">V26+Q26</f>
        <v>459.298</v>
      </c>
      <c r="X26" s="26"/>
      <c r="Y26" s="26"/>
      <c r="Z26" s="26"/>
      <c r="AA26" s="26"/>
      <c r="AB26" s="26"/>
      <c r="AC26" s="26"/>
      <c r="AD26" s="26"/>
    </row>
    <row r="27" customFormat="false" ht="15" hidden="false" customHeight="false" outlineLevel="0" collapsed="false">
      <c r="A27" s="40" t="n">
        <v>21</v>
      </c>
      <c r="B27" s="41" t="n">
        <v>4</v>
      </c>
      <c r="C27" s="15" t="s">
        <v>18</v>
      </c>
      <c r="D27" s="16" t="n">
        <v>929</v>
      </c>
      <c r="E27" s="42" t="s">
        <v>58</v>
      </c>
      <c r="F27" s="42" t="s">
        <v>59</v>
      </c>
      <c r="G27" s="43" t="n">
        <v>58.17</v>
      </c>
      <c r="H27" s="15"/>
      <c r="I27" s="43" t="n">
        <v>56.298</v>
      </c>
      <c r="J27" s="41" t="n">
        <v>4</v>
      </c>
      <c r="K27" s="43" t="n">
        <v>56.962</v>
      </c>
      <c r="L27" s="41" t="n">
        <v>2</v>
      </c>
      <c r="M27" s="43" t="n">
        <v>56.279</v>
      </c>
      <c r="N27" s="41" t="n">
        <v>6</v>
      </c>
      <c r="O27" s="43" t="n">
        <v>56.144</v>
      </c>
      <c r="P27" s="41" t="n">
        <v>2</v>
      </c>
      <c r="Q27" s="12" t="n">
        <f aca="false">SUM(G27:P27)</f>
        <v>297.853</v>
      </c>
      <c r="R27" s="43" t="n">
        <v>51.7</v>
      </c>
      <c r="S27" s="43" t="n">
        <v>50.79</v>
      </c>
      <c r="T27" s="43" t="n">
        <v>49.85</v>
      </c>
      <c r="U27" s="41" t="n">
        <v>12</v>
      </c>
      <c r="V27" s="12" t="n">
        <f aca="false">SUM(R27:U27)</f>
        <v>164.34</v>
      </c>
      <c r="W27" s="39" t="n">
        <f aca="false">V27+Q27</f>
        <v>462.193</v>
      </c>
      <c r="X27" s="26"/>
      <c r="Y27" s="26"/>
      <c r="Z27" s="26"/>
      <c r="AA27" s="26"/>
      <c r="AB27" s="26"/>
      <c r="AC27" s="26"/>
      <c r="AD27" s="26"/>
    </row>
    <row r="28" customFormat="false" ht="15" hidden="false" customHeight="false" outlineLevel="0" collapsed="false">
      <c r="A28" s="33" t="n">
        <v>22</v>
      </c>
      <c r="B28" s="41" t="n">
        <v>2</v>
      </c>
      <c r="C28" s="15" t="s">
        <v>24</v>
      </c>
      <c r="D28" s="16" t="n">
        <v>174</v>
      </c>
      <c r="E28" s="42" t="s">
        <v>60</v>
      </c>
      <c r="F28" s="42" t="s">
        <v>26</v>
      </c>
      <c r="G28" s="43" t="n">
        <v>60.181</v>
      </c>
      <c r="H28" s="15" t="n">
        <v>2</v>
      </c>
      <c r="I28" s="43" t="n">
        <v>59.1</v>
      </c>
      <c r="J28" s="41"/>
      <c r="K28" s="43" t="n">
        <v>58.935</v>
      </c>
      <c r="L28" s="41"/>
      <c r="M28" s="43" t="n">
        <v>59.189</v>
      </c>
      <c r="N28" s="15" t="n">
        <v>2</v>
      </c>
      <c r="O28" s="43" t="n">
        <v>60.05</v>
      </c>
      <c r="P28" s="41"/>
      <c r="Q28" s="12" t="n">
        <f aca="false">SUM(G28:P28)</f>
        <v>301.455</v>
      </c>
      <c r="R28" s="43" t="n">
        <v>54.56</v>
      </c>
      <c r="S28" s="43" t="n">
        <v>54.91</v>
      </c>
      <c r="T28" s="43" t="n">
        <v>54.41</v>
      </c>
      <c r="U28" s="41"/>
      <c r="V28" s="12" t="n">
        <f aca="false">SUM(R28:U28)</f>
        <v>163.88</v>
      </c>
      <c r="W28" s="39" t="n">
        <f aca="false">V28+Q28</f>
        <v>465.335</v>
      </c>
      <c r="X28" s="26"/>
      <c r="Y28" s="26"/>
      <c r="Z28" s="26"/>
      <c r="AA28" s="26"/>
      <c r="AB28" s="26"/>
      <c r="AC28" s="26"/>
      <c r="AD28" s="26"/>
    </row>
    <row r="29" customFormat="false" ht="15" hidden="false" customHeight="false" outlineLevel="0" collapsed="false">
      <c r="A29" s="40" t="n">
        <v>23</v>
      </c>
      <c r="B29" s="41" t="n">
        <v>5</v>
      </c>
      <c r="C29" s="15" t="s">
        <v>18</v>
      </c>
      <c r="D29" s="16" t="n">
        <v>8</v>
      </c>
      <c r="E29" s="42" t="s">
        <v>61</v>
      </c>
      <c r="F29" s="42" t="s">
        <v>62</v>
      </c>
      <c r="G29" s="43" t="n">
        <v>60.776</v>
      </c>
      <c r="H29" s="15"/>
      <c r="I29" s="43" t="n">
        <v>57.948</v>
      </c>
      <c r="J29" s="41" t="n">
        <v>4</v>
      </c>
      <c r="K29" s="43" t="n">
        <v>67.127</v>
      </c>
      <c r="L29" s="41"/>
      <c r="M29" s="43" t="n">
        <v>58.702</v>
      </c>
      <c r="N29" s="41"/>
      <c r="O29" s="43" t="n">
        <v>56.69</v>
      </c>
      <c r="P29" s="50"/>
      <c r="Q29" s="12" t="n">
        <f aca="false">SUM(G29:P29)</f>
        <v>305.243</v>
      </c>
      <c r="R29" s="46" t="n">
        <v>51.04</v>
      </c>
      <c r="S29" s="46" t="n">
        <v>53.69</v>
      </c>
      <c r="T29" s="43" t="n">
        <v>59.11</v>
      </c>
      <c r="U29" s="41" t="n">
        <v>2</v>
      </c>
      <c r="V29" s="12" t="n">
        <f aca="false">SUM(R29:U29)</f>
        <v>165.84</v>
      </c>
      <c r="W29" s="39" t="n">
        <f aca="false">V29+Q29</f>
        <v>471.083</v>
      </c>
      <c r="X29" s="26"/>
      <c r="Y29" s="26"/>
      <c r="Z29" s="26"/>
      <c r="AA29" s="26"/>
      <c r="AB29" s="26"/>
      <c r="AC29" s="26"/>
      <c r="AD29" s="26"/>
    </row>
    <row r="30" customFormat="false" ht="15" hidden="false" customHeight="false" outlineLevel="0" collapsed="false">
      <c r="A30" s="40" t="n">
        <v>24</v>
      </c>
      <c r="B30" s="41" t="n">
        <v>7</v>
      </c>
      <c r="C30" s="15" t="s">
        <v>15</v>
      </c>
      <c r="D30" s="44" t="n">
        <v>272</v>
      </c>
      <c r="E30" s="42" t="s">
        <v>63</v>
      </c>
      <c r="F30" s="42" t="s">
        <v>64</v>
      </c>
      <c r="G30" s="43" t="n">
        <v>60.468</v>
      </c>
      <c r="H30" s="15"/>
      <c r="I30" s="43" t="n">
        <v>60.537</v>
      </c>
      <c r="J30" s="41"/>
      <c r="K30" s="43" t="n">
        <v>60.042</v>
      </c>
      <c r="L30" s="15"/>
      <c r="M30" s="43" t="n">
        <v>60.172</v>
      </c>
      <c r="N30" s="15"/>
      <c r="O30" s="43" t="n">
        <v>59.183</v>
      </c>
      <c r="P30" s="41"/>
      <c r="Q30" s="12" t="n">
        <f aca="false">SUM(G30:P30)</f>
        <v>300.402</v>
      </c>
      <c r="R30" s="43" t="n">
        <v>56.19</v>
      </c>
      <c r="S30" s="43" t="n">
        <v>57.3</v>
      </c>
      <c r="T30" s="43" t="n">
        <v>56.83</v>
      </c>
      <c r="U30" s="41" t="n">
        <v>4</v>
      </c>
      <c r="V30" s="12" t="n">
        <f aca="false">SUM(R30:U30)</f>
        <v>174.32</v>
      </c>
      <c r="W30" s="39" t="n">
        <f aca="false">V30+Q30</f>
        <v>474.722</v>
      </c>
      <c r="X30" s="26"/>
      <c r="Y30" s="26"/>
      <c r="Z30" s="26"/>
      <c r="AA30" s="26"/>
      <c r="AB30" s="26"/>
      <c r="AC30" s="26"/>
      <c r="AD30" s="26"/>
    </row>
    <row r="31" customFormat="false" ht="15" hidden="false" customHeight="false" outlineLevel="0" collapsed="false">
      <c r="A31" s="33" t="n">
        <v>25</v>
      </c>
      <c r="B31" s="41" t="n">
        <v>4</v>
      </c>
      <c r="C31" s="15" t="s">
        <v>50</v>
      </c>
      <c r="D31" s="44" t="n">
        <v>15</v>
      </c>
      <c r="E31" s="42" t="s">
        <v>65</v>
      </c>
      <c r="F31" s="42" t="s">
        <v>66</v>
      </c>
      <c r="G31" s="43" t="n">
        <v>66.753</v>
      </c>
      <c r="H31" s="15"/>
      <c r="I31" s="43" t="n">
        <v>61.972</v>
      </c>
      <c r="J31" s="41"/>
      <c r="K31" s="43" t="n">
        <v>63.365</v>
      </c>
      <c r="L31" s="15"/>
      <c r="M31" s="43" t="n">
        <v>62.164</v>
      </c>
      <c r="N31" s="41"/>
      <c r="O31" s="43" t="n">
        <v>60.274</v>
      </c>
      <c r="P31" s="41"/>
      <c r="Q31" s="12" t="n">
        <f aca="false">SUM(G31:P31)</f>
        <v>314.528</v>
      </c>
      <c r="R31" s="43" t="n">
        <v>56.65</v>
      </c>
      <c r="S31" s="43" t="n">
        <v>53.71</v>
      </c>
      <c r="T31" s="43" t="n">
        <v>53.32</v>
      </c>
      <c r="U31" s="41"/>
      <c r="V31" s="12" t="n">
        <f aca="false">SUM(R31:U31)</f>
        <v>163.68</v>
      </c>
      <c r="W31" s="39" t="n">
        <f aca="false">V31+Q31</f>
        <v>478.208</v>
      </c>
      <c r="X31" s="26"/>
      <c r="Y31" s="26"/>
      <c r="Z31" s="26"/>
      <c r="AA31" s="26"/>
      <c r="AB31" s="26"/>
      <c r="AC31" s="26"/>
      <c r="AD31" s="26"/>
    </row>
    <row r="32" customFormat="false" ht="15" hidden="false" customHeight="false" outlineLevel="0" collapsed="false">
      <c r="A32" s="40" t="n">
        <v>26</v>
      </c>
      <c r="B32" s="41" t="n">
        <v>1</v>
      </c>
      <c r="C32" s="15" t="s">
        <v>67</v>
      </c>
      <c r="D32" s="44" t="n">
        <v>93</v>
      </c>
      <c r="E32" s="42" t="s">
        <v>68</v>
      </c>
      <c r="F32" s="42" t="s">
        <v>69</v>
      </c>
      <c r="G32" s="46" t="n">
        <v>63.815</v>
      </c>
      <c r="H32" s="15"/>
      <c r="I32" s="46" t="n">
        <v>63.099</v>
      </c>
      <c r="J32" s="41"/>
      <c r="K32" s="46" t="n">
        <v>61.424</v>
      </c>
      <c r="L32" s="41"/>
      <c r="M32" s="43" t="n">
        <v>61.773</v>
      </c>
      <c r="N32" s="41"/>
      <c r="O32" s="43" t="n">
        <v>60.145</v>
      </c>
      <c r="P32" s="41"/>
      <c r="Q32" s="12" t="n">
        <f aca="false">SUM(G32:P32)</f>
        <v>310.256</v>
      </c>
      <c r="R32" s="46" t="n">
        <v>55.97</v>
      </c>
      <c r="S32" s="46" t="n">
        <v>56.55</v>
      </c>
      <c r="T32" s="43" t="n">
        <v>55.81</v>
      </c>
      <c r="U32" s="41" t="n">
        <v>2</v>
      </c>
      <c r="V32" s="12" t="n">
        <f aca="false">SUM(R32:U32)</f>
        <v>170.33</v>
      </c>
      <c r="W32" s="39" t="n">
        <f aca="false">V32+Q32</f>
        <v>480.586</v>
      </c>
      <c r="X32" s="26"/>
      <c r="Y32" s="26"/>
      <c r="Z32" s="26"/>
      <c r="AA32" s="26"/>
      <c r="AB32" s="26"/>
      <c r="AC32" s="26"/>
      <c r="AD32" s="26"/>
    </row>
    <row r="33" customFormat="false" ht="15" hidden="false" customHeight="false" outlineLevel="0" collapsed="false">
      <c r="A33" s="40" t="n">
        <v>27</v>
      </c>
      <c r="B33" s="41" t="n">
        <v>3</v>
      </c>
      <c r="C33" s="15" t="s">
        <v>24</v>
      </c>
      <c r="D33" s="16" t="n">
        <v>101</v>
      </c>
      <c r="E33" s="42" t="s">
        <v>70</v>
      </c>
      <c r="F33" s="42" t="s">
        <v>71</v>
      </c>
      <c r="G33" s="46" t="n">
        <v>62.16</v>
      </c>
      <c r="H33" s="15"/>
      <c r="I33" s="46" t="n">
        <v>61.725</v>
      </c>
      <c r="J33" s="15"/>
      <c r="K33" s="46" t="n">
        <v>61.73</v>
      </c>
      <c r="L33" s="41"/>
      <c r="M33" s="46" t="n">
        <v>59.738</v>
      </c>
      <c r="N33" s="41"/>
      <c r="O33" s="46" t="n">
        <v>60.822</v>
      </c>
      <c r="P33" s="41" t="n">
        <v>4</v>
      </c>
      <c r="Q33" s="12" t="n">
        <f aca="false">SUM(G33:P33)</f>
        <v>310.175</v>
      </c>
      <c r="R33" s="43" t="n">
        <v>56.75</v>
      </c>
      <c r="S33" s="43" t="n">
        <v>55.02</v>
      </c>
      <c r="T33" s="43" t="n">
        <v>55.44</v>
      </c>
      <c r="U33" s="41" t="n">
        <v>4</v>
      </c>
      <c r="V33" s="12" t="n">
        <f aca="false">SUM(R33:U33)</f>
        <v>171.21</v>
      </c>
      <c r="W33" s="39" t="n">
        <f aca="false">V33+Q33</f>
        <v>481.385</v>
      </c>
      <c r="X33" s="26"/>
      <c r="Y33" s="26"/>
      <c r="Z33" s="26"/>
      <c r="AA33" s="26"/>
      <c r="AB33" s="26"/>
      <c r="AC33" s="26"/>
      <c r="AD33" s="26"/>
    </row>
    <row r="34" customFormat="false" ht="15" hidden="false" customHeight="false" outlineLevel="0" collapsed="false">
      <c r="A34" s="33" t="n">
        <v>28</v>
      </c>
      <c r="B34" s="41" t="n">
        <v>2</v>
      </c>
      <c r="C34" s="15" t="s">
        <v>67</v>
      </c>
      <c r="D34" s="44" t="n">
        <v>23</v>
      </c>
      <c r="E34" s="42" t="s">
        <v>72</v>
      </c>
      <c r="F34" s="42" t="s">
        <v>73</v>
      </c>
      <c r="G34" s="43" t="n">
        <v>63.867</v>
      </c>
      <c r="H34" s="15" t="n">
        <v>20</v>
      </c>
      <c r="I34" s="43" t="n">
        <v>65.636</v>
      </c>
      <c r="J34" s="41" t="n">
        <v>6</v>
      </c>
      <c r="K34" s="43" t="n">
        <v>63.312</v>
      </c>
      <c r="L34" s="41"/>
      <c r="M34" s="43" t="n">
        <v>62.765</v>
      </c>
      <c r="N34" s="41" t="n">
        <v>2</v>
      </c>
      <c r="O34" s="43" t="n">
        <v>63.435</v>
      </c>
      <c r="P34" s="41"/>
      <c r="Q34" s="12" t="n">
        <f aca="false">SUM(G34:P34)</f>
        <v>347.015</v>
      </c>
      <c r="R34" s="43" t="n">
        <v>59.32</v>
      </c>
      <c r="S34" s="43" t="n">
        <v>56.52</v>
      </c>
      <c r="T34" s="43" t="n">
        <v>57.9</v>
      </c>
      <c r="U34" s="41" t="n">
        <v>12</v>
      </c>
      <c r="V34" s="12" t="n">
        <f aca="false">SUM(R34:U34)</f>
        <v>185.74</v>
      </c>
      <c r="W34" s="39" t="n">
        <f aca="false">V34+Q34</f>
        <v>532.755</v>
      </c>
      <c r="X34" s="26"/>
      <c r="Y34" s="26"/>
      <c r="Z34" s="26"/>
      <c r="AA34" s="26"/>
      <c r="AB34" s="26"/>
      <c r="AC34" s="26"/>
      <c r="AD34" s="26"/>
    </row>
    <row r="35" customFormat="false" ht="15.75" hidden="false" customHeight="false" outlineLevel="0" collapsed="false">
      <c r="A35" s="51" t="n">
        <v>29</v>
      </c>
      <c r="B35" s="52" t="n">
        <v>7</v>
      </c>
      <c r="C35" s="21" t="s">
        <v>21</v>
      </c>
      <c r="D35" s="22" t="n">
        <v>103</v>
      </c>
      <c r="E35" s="53" t="s">
        <v>74</v>
      </c>
      <c r="F35" s="53" t="s">
        <v>75</v>
      </c>
      <c r="G35" s="54" t="n">
        <v>57.001</v>
      </c>
      <c r="H35" s="21"/>
      <c r="I35" s="54" t="n">
        <v>56.3</v>
      </c>
      <c r="J35" s="21"/>
      <c r="K35" s="54" t="n">
        <v>55.36</v>
      </c>
      <c r="L35" s="52"/>
      <c r="M35" s="54" t="n">
        <v>54.885</v>
      </c>
      <c r="N35" s="52"/>
      <c r="O35" s="54" t="n">
        <v>54.363</v>
      </c>
      <c r="P35" s="52"/>
      <c r="Q35" s="55" t="n">
        <f aca="false">SUM(G35:P35)</f>
        <v>277.909</v>
      </c>
      <c r="R35" s="54" t="n">
        <v>52.64</v>
      </c>
      <c r="S35" s="54" t="n">
        <v>1000</v>
      </c>
      <c r="T35" s="54" t="n">
        <v>1000</v>
      </c>
      <c r="U35" s="52"/>
      <c r="V35" s="55" t="n">
        <f aca="false">SUM(R35:U35)</f>
        <v>2052.64</v>
      </c>
      <c r="W35" s="56" t="n">
        <f aca="false">V35+Q35</f>
        <v>2330.549</v>
      </c>
      <c r="X35" s="26"/>
      <c r="Y35" s="26"/>
      <c r="Z35" s="26"/>
      <c r="AA35" s="26"/>
      <c r="AB35" s="26"/>
      <c r="AC35" s="26"/>
      <c r="AD35" s="26"/>
    </row>
    <row r="36" customFormat="false" ht="15" hidden="false" customHeight="false" outlineLevel="0" collapsed="false">
      <c r="A36" s="26"/>
      <c r="B36" s="26"/>
      <c r="C36" s="26"/>
      <c r="D36" s="27"/>
      <c r="E36" s="27"/>
      <c r="F36" s="27"/>
      <c r="I36" s="57"/>
      <c r="J36" s="26"/>
      <c r="K36" s="57"/>
      <c r="L36" s="26"/>
      <c r="M36" s="57"/>
      <c r="N36" s="26"/>
      <c r="O36" s="57"/>
      <c r="P36" s="26"/>
      <c r="Q36" s="58"/>
      <c r="R36" s="57"/>
      <c r="S36" s="57"/>
      <c r="T36" s="57"/>
      <c r="U36" s="26"/>
      <c r="V36" s="58"/>
      <c r="W36" s="58"/>
      <c r="X36" s="26"/>
      <c r="Y36" s="26"/>
      <c r="Z36" s="26"/>
      <c r="AA36" s="26"/>
      <c r="AB36" s="26"/>
      <c r="AC36" s="26"/>
      <c r="AD36" s="26"/>
    </row>
  </sheetData>
  <mergeCells count="4">
    <mergeCell ref="A1:W1"/>
    <mergeCell ref="A2:W2"/>
    <mergeCell ref="A3:W3"/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9:00:21Z</dcterms:created>
  <dc:creator>Keith Kennedy</dc:creator>
  <dc:description/>
  <dc:language>en-US</dc:language>
  <cp:lastModifiedBy>Keith &amp; Tess</cp:lastModifiedBy>
  <cp:lastPrinted>2015-11-23T21:26:52Z</cp:lastPrinted>
  <dcterms:modified xsi:type="dcterms:W3CDTF">2016-03-10T02:12:20Z</dcterms:modified>
  <cp:revision>0</cp:revision>
  <dc:subject/>
  <dc:title/>
</cp:coreProperties>
</file>